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0周" sheetId="4" state="visible" r:id="rId5"/>
    <sheet name="19商英实训明细表" sheetId="5" state="visible" r:id="rId6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0周!$2:$2</definedName>
    <definedName function="false" hidden="false" localSheetId="3" name="Excel_BuiltIn__FilterDatabase" vbProcedure="false">第10周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6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实训推迟</t>
  </si>
  <si>
    <t xml:space="preserve">仓储管理实训</t>
  </si>
  <si>
    <t xml:space="preserve">贾妍</t>
  </si>
  <si>
    <r>
      <rPr>
        <sz val="10"/>
        <rFont val="Noto Sans"/>
        <family val="2"/>
      </rPr>
      <t xml:space="preserve">原定于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的实训推迟至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快递实务实训</t>
  </si>
  <si>
    <t xml:space="preserve">成莹洁</t>
  </si>
  <si>
    <t xml:space="preserve">校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企业营销</t>
    </r>
    <r>
      <rPr>
        <sz val="10"/>
        <rFont val="宋体"/>
        <family val="0"/>
        <charset val="134"/>
      </rPr>
      <t xml:space="preserve">1</t>
    </r>
  </si>
  <si>
    <t xml:space="preserve">新媒体营销实训</t>
  </si>
  <si>
    <t xml:space="preserve">黄慧化</t>
  </si>
  <si>
    <t xml:space="preserve">线上</t>
  </si>
  <si>
    <t xml:space="preserve">茶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茶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茶艺综合技能实训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周二上午、周四上午），茶艺室（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电子商务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电子商务基础与应用实训</t>
  </si>
  <si>
    <t xml:space="preserve">李喜</t>
  </si>
  <si>
    <r>
      <rPr>
        <sz val="10"/>
        <rFont val="宋体"/>
        <family val="0"/>
        <charset val="134"/>
      </rPr>
      <t xml:space="preserve">S-4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客户服务与管理跟岗实训</t>
  </si>
  <si>
    <t xml:space="preserve">企业人员</t>
  </si>
  <si>
    <r>
      <rPr>
        <sz val="10"/>
        <rFont val="宋体"/>
        <family val="0"/>
        <charset val="134"/>
      </rPr>
      <t xml:space="preserve">J2-508.509(</t>
    </r>
    <r>
      <rPr>
        <sz val="10"/>
        <rFont val="Noto Sans"/>
        <family val="2"/>
      </rPr>
      <t xml:space="preserve">实训期间场地由电商学院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跨境电子商务实训</t>
  </si>
  <si>
    <t xml:space="preserve">刘明浩</t>
  </si>
  <si>
    <r>
      <rPr>
        <sz val="10"/>
        <rFont val="宋体"/>
        <family val="0"/>
        <charset val="134"/>
      </rPr>
      <t xml:space="preserve">S-4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1-1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9(</t>
    </r>
    <r>
      <rPr>
        <sz val="10"/>
        <rFont val="Noto Sans"/>
        <family val="2"/>
      </rPr>
      <t xml:space="preserve">实训期间场地由电商学院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谢阳越</t>
  </si>
  <si>
    <r>
      <rPr>
        <sz val="10"/>
        <rFont val="宋体"/>
        <family val="0"/>
        <charset val="134"/>
      </rPr>
      <t xml:space="preserve">S-4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交互内容制作实训</t>
    </r>
  </si>
  <si>
    <t xml:space="preserve">黄卫纯</t>
  </si>
  <si>
    <r>
      <rPr>
        <sz val="10"/>
        <rFont val="宋体"/>
        <family val="0"/>
        <charset val="134"/>
      </rPr>
      <t xml:space="preserve">S-5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9-12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天宇</t>
  </si>
  <si>
    <r>
      <rPr>
        <sz val="10"/>
        <rFont val="宋体"/>
        <family val="0"/>
        <charset val="134"/>
      </rPr>
      <t xml:space="preserve">S-5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5-1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t xml:space="preserve">旅游信息化应用实训</t>
  </si>
  <si>
    <t xml:space="preserve">伍欣</t>
  </si>
  <si>
    <r>
      <rPr>
        <sz val="10"/>
        <rFont val="宋体"/>
        <family val="0"/>
        <charset val="134"/>
      </rPr>
      <t xml:space="preserve">S-402</t>
    </r>
    <r>
      <rPr>
        <sz val="10"/>
        <rFont val="Noto Sans"/>
        <family val="2"/>
      </rPr>
      <t xml:space="preserve">（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，其余室外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商务英语笔译实训</t>
  </si>
  <si>
    <t xml:space="preserve">柳柳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.303.4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48</t>
  </si>
  <si>
    <t xml:space="preserve">王晓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汪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陈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谭美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t xml:space="preserve">毛春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客房服务于管理实训</t>
  </si>
  <si>
    <t xml:space="preserve">蒋术良
赵科峰</t>
  </si>
  <si>
    <r>
      <rPr>
        <sz val="10"/>
        <rFont val="Noto Sans"/>
        <family val="2"/>
      </rPr>
      <t xml:space="preserve">图书馆文秘机房</t>
    </r>
    <r>
      <rPr>
        <sz val="10"/>
        <rFont val="宋体"/>
        <family val="0"/>
        <charset val="134"/>
      </rPr>
      <t xml:space="preserve">T604+</t>
    </r>
    <r>
      <rPr>
        <sz val="10"/>
        <rFont val="Noto Sans"/>
        <family val="2"/>
      </rPr>
      <t xml:space="preserve">客房实训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S-3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t xml:space="preserve">软件项目企业级实训</t>
  </si>
  <si>
    <r>
      <rPr>
        <sz val="10"/>
        <rFont val="宋体"/>
        <family val="0"/>
        <charset val="134"/>
      </rPr>
      <t xml:space="preserve">S-2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
S-4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5-8)
</t>
    </r>
    <r>
      <rPr>
        <sz val="10"/>
        <rFont val="Noto Sans"/>
        <family val="2"/>
      </rPr>
      <t xml:space="preserve">备注：《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编程》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不停课，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S-3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9-1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
</t>
    </r>
    <r>
      <rPr>
        <sz val="10"/>
        <rFont val="Noto Sans"/>
        <family val="2"/>
      </rPr>
      <t xml:space="preserve">备注：《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编程》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不停课，周三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商务英语专业综合实训
</t>
    </r>
    <r>
      <rPr>
        <b val="true"/>
        <sz val="14"/>
        <color rgb="FF000000"/>
        <rFont val="Noto Sans"/>
        <family val="2"/>
      </rPr>
      <t xml:space="preserve">上午：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-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；下午：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5</t>
    </r>
    <r>
      <rPr>
        <b val="true"/>
        <sz val="14"/>
        <color rgb="FF000000"/>
        <rFont val="Noto Sans"/>
        <family val="2"/>
      </rPr>
      <t xml:space="preserve">；晚上时间：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10-2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0 </t>
    </r>
  </si>
  <si>
    <t xml:space="preserve">班  级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t xml:space="preserve">商务英语专业综合实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柳柳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柳柳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S—104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S—505</t>
    </r>
    <r>
      <rPr>
        <sz val="9"/>
        <rFont val="Noto Sans"/>
        <family val="2"/>
      </rPr>
      <t xml:space="preserve">温雪梅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黄琦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S-407
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S—205</t>
    </r>
    <r>
      <rPr>
        <sz val="9"/>
        <rFont val="Noto Sans"/>
        <family val="2"/>
      </rPr>
      <t xml:space="preserve">王晓华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S-104</t>
    </r>
    <r>
      <rPr>
        <sz val="9"/>
        <rFont val="Noto Sans"/>
        <family val="2"/>
      </rPr>
      <t xml:space="preserve">汪霞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汪霞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陈虹</t>
    </r>
  </si>
  <si>
    <r>
      <rPr>
        <sz val="9"/>
        <rFont val="宋体"/>
        <family val="0"/>
        <charset val="134"/>
      </rPr>
      <t xml:space="preserve">S-508</t>
    </r>
    <r>
      <rPr>
        <sz val="9"/>
        <rFont val="Noto Sans"/>
        <family val="2"/>
      </rPr>
      <t xml:space="preserve">陈虹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陈虹</t>
    </r>
  </si>
  <si>
    <r>
      <rPr>
        <sz val="9"/>
        <rFont val="宋体"/>
        <family val="0"/>
        <charset val="134"/>
      </rPr>
      <t xml:space="preserve">S-104</t>
    </r>
    <r>
      <rPr>
        <sz val="9"/>
        <rFont val="Noto Sans"/>
        <family val="2"/>
      </rPr>
      <t xml:space="preserve">陈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谭美云</t>
    </r>
  </si>
  <si>
    <r>
      <rPr>
        <sz val="9"/>
        <rFont val="宋体"/>
        <family val="0"/>
        <charset val="134"/>
      </rPr>
      <t xml:space="preserve">S-204</t>
    </r>
    <r>
      <rPr>
        <sz val="9"/>
        <rFont val="Noto Sans"/>
        <family val="2"/>
      </rPr>
      <t xml:space="preserve">谭美云</t>
    </r>
  </si>
  <si>
    <r>
      <rPr>
        <sz val="9"/>
        <rFont val="宋体"/>
        <family val="0"/>
        <charset val="134"/>
      </rPr>
      <t xml:space="preserve">S—505</t>
    </r>
    <r>
      <rPr>
        <sz val="9"/>
        <rFont val="Noto Sans"/>
        <family val="2"/>
      </rPr>
      <t xml:space="preserve">谭美云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肖淑葵</t>
    </r>
  </si>
  <si>
    <r>
      <rPr>
        <sz val="9"/>
        <rFont val="宋体"/>
        <family val="0"/>
        <charset val="134"/>
      </rPr>
      <t xml:space="preserve">S—104</t>
    </r>
    <r>
      <rPr>
        <sz val="9"/>
        <rFont val="Noto Sans"/>
        <family val="2"/>
      </rPr>
      <t xml:space="preserve">谭美云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毛春华</t>
    </r>
  </si>
  <si>
    <r>
      <rPr>
        <sz val="9"/>
        <rFont val="Noto Sans"/>
        <family val="2"/>
      </rPr>
      <t xml:space="preserve">食堂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毛春华</t>
    </r>
  </si>
  <si>
    <r>
      <rPr>
        <sz val="9"/>
        <rFont val="宋体"/>
        <family val="0"/>
        <charset val="134"/>
      </rPr>
      <t xml:space="preserve">S—104</t>
    </r>
    <r>
      <rPr>
        <sz val="9"/>
        <rFont val="Noto Sans"/>
        <family val="2"/>
      </rPr>
      <t xml:space="preserve">毛春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1" width="13.99"/>
    <col collapsed="false" customWidth="true" hidden="false" outlineLevel="0" max="3" min="3" style="80" width="14.12"/>
    <col collapsed="false" customWidth="true" hidden="false" outlineLevel="0" max="4" min="4" style="82" width="8.24"/>
    <col collapsed="false" customWidth="true" hidden="false" outlineLevel="0" max="5" min="5" style="83" width="21.24"/>
    <col collapsed="false" customWidth="true" hidden="false" outlineLevel="0" max="6" min="6" style="80" width="11.62"/>
    <col collapsed="false" customWidth="true" hidden="false" outlineLevel="0" max="7" min="7" style="80" width="22.74"/>
    <col collapsed="false" customWidth="true" hidden="false" outlineLevel="0" max="8" min="8" style="80" width="32.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1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3" customFormat="true" ht="19.5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543</v>
      </c>
      <c r="E3" s="90" t="s">
        <v>544</v>
      </c>
      <c r="F3" s="90" t="s">
        <v>545</v>
      </c>
      <c r="G3" s="90" t="s">
        <v>546</v>
      </c>
      <c r="H3" s="90"/>
    </row>
    <row r="4" s="93" customFormat="true" ht="15" hidden="false" customHeight="true" outlineLevel="0" collapsed="false">
      <c r="A4" s="94" t="n">
        <v>2</v>
      </c>
      <c r="B4" s="95" t="s">
        <v>541</v>
      </c>
      <c r="C4" s="96" t="s">
        <v>547</v>
      </c>
      <c r="D4" s="96" t="s">
        <v>298</v>
      </c>
      <c r="E4" s="97" t="s">
        <v>548</v>
      </c>
      <c r="F4" s="95" t="s">
        <v>549</v>
      </c>
      <c r="G4" s="95" t="s">
        <v>550</v>
      </c>
      <c r="H4" s="95"/>
    </row>
    <row r="5" s="93" customFormat="true" ht="15" hidden="false" customHeight="true" outlineLevel="0" collapsed="false">
      <c r="A5" s="94" t="n">
        <v>3</v>
      </c>
      <c r="B5" s="95" t="s">
        <v>541</v>
      </c>
      <c r="C5" s="96" t="s">
        <v>551</v>
      </c>
      <c r="D5" s="96" t="s">
        <v>220</v>
      </c>
      <c r="E5" s="8" t="s">
        <v>552</v>
      </c>
      <c r="F5" s="95" t="s">
        <v>553</v>
      </c>
      <c r="G5" s="95" t="s">
        <v>554</v>
      </c>
      <c r="H5" s="95"/>
    </row>
    <row r="6" s="93" customFormat="true" ht="15" hidden="false" customHeight="true" outlineLevel="0" collapsed="false">
      <c r="A6" s="94" t="n">
        <v>4</v>
      </c>
      <c r="B6" s="95" t="s">
        <v>555</v>
      </c>
      <c r="C6" s="98" t="s">
        <v>556</v>
      </c>
      <c r="D6" s="8" t="n">
        <v>45</v>
      </c>
      <c r="E6" s="99" t="s">
        <v>557</v>
      </c>
      <c r="F6" s="95" t="s">
        <v>558</v>
      </c>
      <c r="G6" s="95"/>
      <c r="H6" s="95"/>
    </row>
    <row r="7" s="93" customFormat="true" ht="15" hidden="false" customHeight="true" outlineLevel="0" collapsed="false">
      <c r="A7" s="94" t="n">
        <v>5</v>
      </c>
      <c r="B7" s="95" t="s">
        <v>559</v>
      </c>
      <c r="C7" s="98" t="s">
        <v>560</v>
      </c>
      <c r="D7" s="8"/>
      <c r="E7" s="8" t="s">
        <v>561</v>
      </c>
      <c r="F7" s="95" t="s">
        <v>562</v>
      </c>
      <c r="G7" s="94" t="s">
        <v>563</v>
      </c>
      <c r="H7" s="94"/>
    </row>
    <row r="8" s="93" customFormat="true" ht="15" hidden="false" customHeight="true" outlineLevel="0" collapsed="false">
      <c r="A8" s="94" t="n">
        <v>6</v>
      </c>
      <c r="B8" s="95" t="s">
        <v>559</v>
      </c>
      <c r="C8" s="96" t="s">
        <v>564</v>
      </c>
      <c r="D8" s="8" t="n">
        <v>48</v>
      </c>
      <c r="E8" s="8" t="s">
        <v>565</v>
      </c>
      <c r="F8" s="95" t="s">
        <v>566</v>
      </c>
      <c r="G8" s="94" t="s">
        <v>567</v>
      </c>
      <c r="H8" s="94"/>
    </row>
    <row r="9" s="93" customFormat="true" ht="15" hidden="false" customHeight="true" outlineLevel="0" collapsed="false">
      <c r="A9" s="94" t="n">
        <v>7</v>
      </c>
      <c r="B9" s="95" t="s">
        <v>559</v>
      </c>
      <c r="C9" s="98" t="s">
        <v>568</v>
      </c>
      <c r="D9" s="8" t="n">
        <v>49</v>
      </c>
      <c r="E9" s="8" t="s">
        <v>565</v>
      </c>
      <c r="F9" s="95" t="s">
        <v>566</v>
      </c>
      <c r="G9" s="94"/>
      <c r="H9" s="94"/>
    </row>
    <row r="10" s="93" customFormat="true" ht="15" hidden="false" customHeight="true" outlineLevel="0" collapsed="false">
      <c r="A10" s="94" t="n">
        <v>8</v>
      </c>
      <c r="B10" s="95" t="s">
        <v>559</v>
      </c>
      <c r="C10" s="98" t="s">
        <v>569</v>
      </c>
      <c r="D10" s="8" t="n">
        <v>47</v>
      </c>
      <c r="E10" s="8" t="s">
        <v>565</v>
      </c>
      <c r="F10" s="95" t="s">
        <v>566</v>
      </c>
      <c r="G10" s="94"/>
      <c r="H10" s="94"/>
    </row>
    <row r="11" s="93" customFormat="true" ht="15" hidden="false" customHeight="true" outlineLevel="0" collapsed="false">
      <c r="A11" s="94" t="n">
        <v>9</v>
      </c>
      <c r="B11" s="95" t="s">
        <v>559</v>
      </c>
      <c r="C11" s="98" t="s">
        <v>570</v>
      </c>
      <c r="D11" s="8" t="n">
        <v>48</v>
      </c>
      <c r="E11" s="8" t="s">
        <v>565</v>
      </c>
      <c r="F11" s="95" t="s">
        <v>566</v>
      </c>
      <c r="G11" s="94"/>
      <c r="H11" s="94"/>
    </row>
    <row r="12" s="93" customFormat="true" ht="15" hidden="false" customHeight="true" outlineLevel="0" collapsed="false">
      <c r="A12" s="94" t="n">
        <v>10</v>
      </c>
      <c r="B12" s="95" t="s">
        <v>559</v>
      </c>
      <c r="C12" s="98" t="s">
        <v>571</v>
      </c>
      <c r="D12" s="8" t="n">
        <v>48</v>
      </c>
      <c r="E12" s="23" t="s">
        <v>572</v>
      </c>
      <c r="F12" s="95" t="s">
        <v>573</v>
      </c>
      <c r="G12" s="94" t="s">
        <v>574</v>
      </c>
      <c r="H12" s="94"/>
    </row>
    <row r="13" s="93" customFormat="true" ht="15" hidden="false" customHeight="true" outlineLevel="0" collapsed="false">
      <c r="A13" s="94" t="n">
        <v>11</v>
      </c>
      <c r="B13" s="95" t="s">
        <v>559</v>
      </c>
      <c r="C13" s="98" t="s">
        <v>575</v>
      </c>
      <c r="D13" s="8" t="n">
        <v>49</v>
      </c>
      <c r="E13" s="8" t="s">
        <v>565</v>
      </c>
      <c r="F13" s="95" t="s">
        <v>566</v>
      </c>
      <c r="G13" s="94" t="s">
        <v>576</v>
      </c>
      <c r="H13" s="94"/>
    </row>
    <row r="14" s="93" customFormat="true" ht="15" hidden="false" customHeight="true" outlineLevel="0" collapsed="false">
      <c r="A14" s="94" t="n">
        <v>12</v>
      </c>
      <c r="B14" s="95" t="s">
        <v>559</v>
      </c>
      <c r="C14" s="98" t="s">
        <v>577</v>
      </c>
      <c r="D14" s="8" t="n">
        <v>49</v>
      </c>
      <c r="E14" s="8" t="s">
        <v>565</v>
      </c>
      <c r="F14" s="95" t="s">
        <v>566</v>
      </c>
      <c r="G14" s="94"/>
      <c r="H14" s="94"/>
    </row>
    <row r="15" s="93" customFormat="true" ht="19.5" hidden="false" customHeight="true" outlineLevel="0" collapsed="false">
      <c r="A15" s="94" t="n">
        <v>13</v>
      </c>
      <c r="B15" s="95" t="s">
        <v>559</v>
      </c>
      <c r="C15" s="98" t="s">
        <v>578</v>
      </c>
      <c r="D15" s="8" t="n">
        <v>49</v>
      </c>
      <c r="E15" s="8" t="s">
        <v>572</v>
      </c>
      <c r="F15" s="95" t="s">
        <v>579</v>
      </c>
      <c r="G15" s="94" t="s">
        <v>580</v>
      </c>
      <c r="H15" s="94"/>
    </row>
    <row r="16" s="93" customFormat="true" ht="19.5" hidden="false" customHeight="true" outlineLevel="0" collapsed="false">
      <c r="A16" s="94" t="n">
        <v>14</v>
      </c>
      <c r="B16" s="95" t="s">
        <v>559</v>
      </c>
      <c r="C16" s="100" t="s">
        <v>581</v>
      </c>
      <c r="D16" s="100" t="n">
        <v>39</v>
      </c>
      <c r="E16" s="100" t="s">
        <v>582</v>
      </c>
      <c r="F16" s="95" t="s">
        <v>583</v>
      </c>
      <c r="G16" s="94" t="s">
        <v>584</v>
      </c>
      <c r="H16" s="94"/>
    </row>
    <row r="17" s="93" customFormat="true" ht="19.5" hidden="false" customHeight="true" outlineLevel="0" collapsed="false">
      <c r="A17" s="94" t="n">
        <v>15</v>
      </c>
      <c r="B17" s="95" t="s">
        <v>559</v>
      </c>
      <c r="C17" s="100" t="s">
        <v>585</v>
      </c>
      <c r="D17" s="100" t="n">
        <v>42</v>
      </c>
      <c r="E17" s="100" t="s">
        <v>582</v>
      </c>
      <c r="F17" s="95" t="s">
        <v>586</v>
      </c>
      <c r="G17" s="94" t="s">
        <v>587</v>
      </c>
      <c r="H17" s="94"/>
    </row>
    <row r="18" s="93" customFormat="true" ht="19.5" hidden="false" customHeight="true" outlineLevel="0" collapsed="false">
      <c r="A18" s="94" t="n">
        <v>16</v>
      </c>
      <c r="B18" s="95" t="s">
        <v>588</v>
      </c>
      <c r="C18" s="25" t="s">
        <v>589</v>
      </c>
      <c r="D18" s="25" t="s">
        <v>301</v>
      </c>
      <c r="E18" s="101" t="s">
        <v>590</v>
      </c>
      <c r="F18" s="95" t="s">
        <v>591</v>
      </c>
      <c r="G18" s="94" t="s">
        <v>592</v>
      </c>
      <c r="H18" s="94"/>
    </row>
    <row r="19" s="93" customFormat="true" ht="14.25" hidden="false" customHeight="true" outlineLevel="0" collapsed="false">
      <c r="A19" s="94" t="n">
        <v>17</v>
      </c>
      <c r="B19" s="95" t="s">
        <v>588</v>
      </c>
      <c r="C19" s="100" t="s">
        <v>593</v>
      </c>
      <c r="D19" s="100" t="s">
        <v>594</v>
      </c>
      <c r="E19" s="8" t="s">
        <v>595</v>
      </c>
      <c r="F19" s="95" t="s">
        <v>596</v>
      </c>
      <c r="G19" s="95" t="s">
        <v>597</v>
      </c>
      <c r="H19" s="95"/>
    </row>
    <row r="20" s="93" customFormat="true" ht="14.25" hidden="false" customHeight="true" outlineLevel="0" collapsed="false">
      <c r="A20" s="94" t="n">
        <v>18</v>
      </c>
      <c r="B20" s="95" t="s">
        <v>588</v>
      </c>
      <c r="C20" s="100" t="s">
        <v>598</v>
      </c>
      <c r="D20" s="100" t="s">
        <v>599</v>
      </c>
      <c r="E20" s="8" t="s">
        <v>595</v>
      </c>
      <c r="F20" s="95" t="s">
        <v>600</v>
      </c>
      <c r="G20" s="95"/>
      <c r="H20" s="95"/>
    </row>
    <row r="21" s="93" customFormat="true" ht="14.25" hidden="false" customHeight="true" outlineLevel="0" collapsed="false">
      <c r="A21" s="94" t="n">
        <v>19</v>
      </c>
      <c r="B21" s="95" t="s">
        <v>588</v>
      </c>
      <c r="C21" s="100" t="s">
        <v>601</v>
      </c>
      <c r="D21" s="100" t="s">
        <v>599</v>
      </c>
      <c r="E21" s="8" t="s">
        <v>595</v>
      </c>
      <c r="F21" s="95" t="s">
        <v>602</v>
      </c>
      <c r="G21" s="95"/>
      <c r="H21" s="95"/>
    </row>
    <row r="22" s="93" customFormat="true" ht="14.25" hidden="false" customHeight="true" outlineLevel="0" collapsed="false">
      <c r="A22" s="94" t="n">
        <v>20</v>
      </c>
      <c r="B22" s="95" t="s">
        <v>588</v>
      </c>
      <c r="C22" s="100" t="s">
        <v>603</v>
      </c>
      <c r="D22" s="100" t="s">
        <v>297</v>
      </c>
      <c r="E22" s="8" t="s">
        <v>595</v>
      </c>
      <c r="F22" s="95" t="s">
        <v>604</v>
      </c>
      <c r="G22" s="95"/>
      <c r="H22" s="95"/>
    </row>
    <row r="23" s="93" customFormat="true" ht="14.25" hidden="false" customHeight="true" outlineLevel="0" collapsed="false">
      <c r="A23" s="94" t="n">
        <v>21</v>
      </c>
      <c r="B23" s="95" t="s">
        <v>588</v>
      </c>
      <c r="C23" s="100" t="s">
        <v>605</v>
      </c>
      <c r="D23" s="100" t="s">
        <v>202</v>
      </c>
      <c r="E23" s="8" t="s">
        <v>595</v>
      </c>
      <c r="F23" s="95" t="s">
        <v>606</v>
      </c>
      <c r="G23" s="95"/>
      <c r="H23" s="95"/>
    </row>
    <row r="24" s="93" customFormat="true" ht="14.25" hidden="false" customHeight="true" outlineLevel="0" collapsed="false">
      <c r="A24" s="94" t="n">
        <v>22</v>
      </c>
      <c r="B24" s="95" t="s">
        <v>588</v>
      </c>
      <c r="C24" s="100" t="s">
        <v>607</v>
      </c>
      <c r="D24" s="100" t="s">
        <v>297</v>
      </c>
      <c r="E24" s="8" t="s">
        <v>595</v>
      </c>
      <c r="F24" s="95" t="s">
        <v>608</v>
      </c>
      <c r="G24" s="95"/>
      <c r="H24" s="95"/>
    </row>
    <row r="25" s="93" customFormat="true" ht="14.25" hidden="false" customHeight="true" outlineLevel="0" collapsed="false">
      <c r="A25" s="94" t="n">
        <v>23</v>
      </c>
      <c r="B25" s="95" t="s">
        <v>588</v>
      </c>
      <c r="C25" s="100" t="s">
        <v>609</v>
      </c>
      <c r="D25" s="100" t="n">
        <v>48</v>
      </c>
      <c r="E25" s="8" t="s">
        <v>610</v>
      </c>
      <c r="F25" s="95" t="s">
        <v>611</v>
      </c>
      <c r="G25" s="95" t="s">
        <v>612</v>
      </c>
      <c r="H25" s="95"/>
    </row>
    <row r="26" s="93" customFormat="true" ht="14.25" hidden="false" customHeight="true" outlineLevel="0" collapsed="false">
      <c r="A26" s="94" t="n">
        <v>24</v>
      </c>
      <c r="B26" s="95" t="s">
        <v>588</v>
      </c>
      <c r="C26" s="100" t="s">
        <v>613</v>
      </c>
      <c r="D26" s="100" t="n">
        <v>49</v>
      </c>
      <c r="E26" s="8" t="s">
        <v>610</v>
      </c>
      <c r="F26" s="95"/>
      <c r="G26" s="95"/>
      <c r="H26" s="95"/>
    </row>
    <row r="27" s="93" customFormat="true" ht="16.5" hidden="false" customHeight="true" outlineLevel="0" collapsed="false">
      <c r="A27" s="94" t="n">
        <v>25</v>
      </c>
      <c r="B27" s="95" t="s">
        <v>307</v>
      </c>
      <c r="C27" s="25" t="s">
        <v>614</v>
      </c>
      <c r="D27" s="102" t="s">
        <v>202</v>
      </c>
      <c r="E27" s="95" t="s">
        <v>157</v>
      </c>
      <c r="F27" s="95" t="s">
        <v>254</v>
      </c>
      <c r="G27" s="94" t="s">
        <v>615</v>
      </c>
      <c r="H27" s="94"/>
    </row>
    <row r="28" customFormat="false" ht="16.5" hidden="false" customHeight="true" outlineLevel="0" collapsed="false">
      <c r="A28" s="94" t="n">
        <v>26</v>
      </c>
      <c r="B28" s="95" t="s">
        <v>307</v>
      </c>
      <c r="C28" s="25" t="s">
        <v>616</v>
      </c>
      <c r="D28" s="102" t="s">
        <v>201</v>
      </c>
      <c r="E28" s="103" t="s">
        <v>157</v>
      </c>
      <c r="F28" s="95"/>
      <c r="G28" s="94"/>
      <c r="H28" s="94"/>
    </row>
    <row r="29" customFormat="false" ht="42.75" hidden="false" customHeight="true" outlineLevel="0" collapsed="false">
      <c r="A29" s="94" t="n">
        <v>27</v>
      </c>
      <c r="B29" s="7" t="s">
        <v>617</v>
      </c>
      <c r="C29" s="104" t="s">
        <v>618</v>
      </c>
      <c r="D29" s="105"/>
      <c r="E29" s="103" t="s">
        <v>619</v>
      </c>
      <c r="F29" s="100" t="s">
        <v>620</v>
      </c>
      <c r="G29" s="100"/>
      <c r="H29" s="100"/>
    </row>
    <row r="30" customFormat="false" ht="36.75" hidden="false" customHeight="true" outlineLevel="0" collapsed="false">
      <c r="A30" s="94" t="n">
        <v>28</v>
      </c>
      <c r="B30" s="7" t="s">
        <v>617</v>
      </c>
      <c r="C30" s="104" t="s">
        <v>621</v>
      </c>
      <c r="D30" s="105"/>
      <c r="E30" s="103" t="s">
        <v>619</v>
      </c>
      <c r="F30" s="100" t="s">
        <v>622</v>
      </c>
      <c r="G30" s="100"/>
      <c r="H30" s="100"/>
    </row>
  </sheetData>
  <mergeCells count="20">
    <mergeCell ref="A1:H1"/>
    <mergeCell ref="G3:H3"/>
    <mergeCell ref="G4:H4"/>
    <mergeCell ref="G5:H5"/>
    <mergeCell ref="F6:H6"/>
    <mergeCell ref="G7:H7"/>
    <mergeCell ref="G8:H11"/>
    <mergeCell ref="G12:H12"/>
    <mergeCell ref="G13:H14"/>
    <mergeCell ref="G15:H15"/>
    <mergeCell ref="G16:H16"/>
    <mergeCell ref="G17:H17"/>
    <mergeCell ref="G18:H18"/>
    <mergeCell ref="G19:H24"/>
    <mergeCell ref="F25:F26"/>
    <mergeCell ref="G25:H26"/>
    <mergeCell ref="F27:F28"/>
    <mergeCell ref="G27:H28"/>
    <mergeCell ref="F29:H29"/>
    <mergeCell ref="F30: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  <col collapsed="false" customWidth="true" hidden="false" outlineLevel="0" max="21" min="3" style="0" width="6.12"/>
  </cols>
  <sheetData>
    <row r="1" customFormat="false" ht="48" hidden="false" customHeight="true" outlineLevel="0" collapsed="false">
      <c r="A1" s="106" t="s">
        <v>6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28.5" hidden="false" customHeight="true" outlineLevel="0" collapsed="false">
      <c r="A2" s="107" t="s">
        <v>5</v>
      </c>
      <c r="B2" s="107" t="s">
        <v>624</v>
      </c>
      <c r="C2" s="107" t="s">
        <v>625</v>
      </c>
      <c r="D2" s="107"/>
      <c r="E2" s="107"/>
      <c r="F2" s="107"/>
      <c r="G2" s="107" t="s">
        <v>626</v>
      </c>
      <c r="H2" s="107"/>
      <c r="I2" s="107"/>
      <c r="J2" s="107"/>
      <c r="K2" s="107" t="s">
        <v>627</v>
      </c>
      <c r="L2" s="107"/>
      <c r="M2" s="107"/>
      <c r="N2" s="107"/>
      <c r="O2" s="107"/>
      <c r="P2" s="107" t="s">
        <v>628</v>
      </c>
      <c r="Q2" s="107"/>
      <c r="R2" s="107"/>
      <c r="S2" s="107"/>
      <c r="T2" s="107" t="s">
        <v>629</v>
      </c>
      <c r="U2" s="107"/>
    </row>
    <row r="3" customFormat="false" ht="46.5" hidden="false" customHeight="true" outlineLevel="0" collapsed="false">
      <c r="A3" s="107"/>
      <c r="B3" s="107"/>
      <c r="C3" s="107" t="s">
        <v>630</v>
      </c>
      <c r="D3" s="107" t="s">
        <v>631</v>
      </c>
      <c r="E3" s="107" t="s">
        <v>632</v>
      </c>
      <c r="F3" s="107" t="s">
        <v>633</v>
      </c>
      <c r="G3" s="107" t="s">
        <v>630</v>
      </c>
      <c r="H3" s="107" t="s">
        <v>631</v>
      </c>
      <c r="I3" s="107" t="s">
        <v>632</v>
      </c>
      <c r="J3" s="107" t="s">
        <v>633</v>
      </c>
      <c r="K3" s="107" t="s">
        <v>630</v>
      </c>
      <c r="L3" s="107" t="s">
        <v>631</v>
      </c>
      <c r="M3" s="107" t="s">
        <v>632</v>
      </c>
      <c r="N3" s="107" t="s">
        <v>633</v>
      </c>
      <c r="O3" s="107" t="s">
        <v>634</v>
      </c>
      <c r="P3" s="107" t="s">
        <v>630</v>
      </c>
      <c r="Q3" s="107" t="s">
        <v>631</v>
      </c>
      <c r="R3" s="107" t="s">
        <v>632</v>
      </c>
      <c r="S3" s="107" t="s">
        <v>633</v>
      </c>
      <c r="T3" s="107" t="s">
        <v>630</v>
      </c>
      <c r="U3" s="107" t="s">
        <v>631</v>
      </c>
    </row>
    <row r="4" customFormat="false" ht="38.25" hidden="false" customHeight="true" outlineLevel="0" collapsed="false">
      <c r="A4" s="108" t="s">
        <v>635</v>
      </c>
      <c r="B4" s="109" t="s">
        <v>636</v>
      </c>
      <c r="C4" s="110" t="s">
        <v>637</v>
      </c>
      <c r="D4" s="110" t="s">
        <v>637</v>
      </c>
      <c r="E4" s="108" t="s">
        <v>638</v>
      </c>
      <c r="F4" s="108" t="s">
        <v>638</v>
      </c>
      <c r="G4" s="108" t="s">
        <v>638</v>
      </c>
      <c r="H4" s="108" t="s">
        <v>638</v>
      </c>
      <c r="I4" s="108"/>
      <c r="J4" s="108"/>
      <c r="K4" s="108"/>
      <c r="L4" s="108"/>
      <c r="M4" s="108" t="s">
        <v>638</v>
      </c>
      <c r="N4" s="108" t="s">
        <v>638</v>
      </c>
      <c r="O4" s="108"/>
      <c r="P4" s="108" t="s">
        <v>638</v>
      </c>
      <c r="Q4" s="108" t="s">
        <v>638</v>
      </c>
      <c r="R4" s="108" t="s">
        <v>637</v>
      </c>
      <c r="S4" s="108" t="s">
        <v>637</v>
      </c>
      <c r="T4" s="108" t="s">
        <v>638</v>
      </c>
      <c r="U4" s="108" t="s">
        <v>638</v>
      </c>
    </row>
    <row r="5" customFormat="false" ht="38.25" hidden="false" customHeight="true" outlineLevel="0" collapsed="false">
      <c r="A5" s="108"/>
      <c r="B5" s="109" t="s">
        <v>639</v>
      </c>
      <c r="C5" s="111" t="s">
        <v>640</v>
      </c>
      <c r="D5" s="111" t="s">
        <v>640</v>
      </c>
      <c r="E5" s="111"/>
      <c r="F5" s="112" t="s">
        <v>641</v>
      </c>
      <c r="G5" s="113" t="s">
        <v>642</v>
      </c>
      <c r="H5" s="114" t="s">
        <v>642</v>
      </c>
      <c r="I5" s="111" t="s">
        <v>640</v>
      </c>
      <c r="J5" s="115" t="s">
        <v>640</v>
      </c>
      <c r="K5" s="111" t="s">
        <v>643</v>
      </c>
      <c r="L5" s="111" t="s">
        <v>640</v>
      </c>
      <c r="M5" s="111" t="s">
        <v>644</v>
      </c>
      <c r="N5" s="108" t="s">
        <v>644</v>
      </c>
      <c r="O5" s="108"/>
      <c r="P5" s="116" t="s">
        <v>645</v>
      </c>
      <c r="Q5" s="116" t="s">
        <v>646</v>
      </c>
      <c r="R5" s="111" t="s">
        <v>643</v>
      </c>
      <c r="S5" s="108"/>
      <c r="T5" s="108"/>
      <c r="U5" s="108"/>
    </row>
    <row r="6" customFormat="false" ht="38.25" hidden="false" customHeight="true" outlineLevel="0" collapsed="false">
      <c r="A6" s="108"/>
      <c r="B6" s="109" t="s">
        <v>647</v>
      </c>
      <c r="C6" s="116" t="s">
        <v>648</v>
      </c>
      <c r="D6" s="116" t="s">
        <v>648</v>
      </c>
      <c r="E6" s="108" t="s">
        <v>649</v>
      </c>
      <c r="F6" s="108" t="s">
        <v>649</v>
      </c>
      <c r="G6" s="108" t="s">
        <v>649</v>
      </c>
      <c r="H6" s="108" t="s">
        <v>649</v>
      </c>
      <c r="I6" s="108" t="s">
        <v>649</v>
      </c>
      <c r="J6" s="108" t="s">
        <v>649</v>
      </c>
      <c r="K6" s="108" t="s">
        <v>649</v>
      </c>
      <c r="L6" s="108" t="s">
        <v>649</v>
      </c>
      <c r="M6" s="111"/>
      <c r="N6" s="111"/>
      <c r="O6" s="111"/>
      <c r="P6" s="111"/>
      <c r="Q6" s="111"/>
      <c r="R6" s="111" t="s">
        <v>649</v>
      </c>
      <c r="S6" s="111" t="s">
        <v>649</v>
      </c>
      <c r="T6" s="108" t="s">
        <v>649</v>
      </c>
      <c r="U6" s="108" t="s">
        <v>649</v>
      </c>
    </row>
    <row r="7" customFormat="false" ht="38.25" hidden="false" customHeight="true" outlineLevel="0" collapsed="false">
      <c r="A7" s="108"/>
      <c r="B7" s="109" t="s">
        <v>650</v>
      </c>
      <c r="C7" s="108" t="s">
        <v>651</v>
      </c>
      <c r="D7" s="108" t="s">
        <v>651</v>
      </c>
      <c r="E7" s="116" t="s">
        <v>652</v>
      </c>
      <c r="F7" s="116" t="s">
        <v>652</v>
      </c>
      <c r="G7" s="108"/>
      <c r="H7" s="108"/>
      <c r="I7" s="108" t="s">
        <v>653</v>
      </c>
      <c r="J7" s="108" t="s">
        <v>653</v>
      </c>
      <c r="K7" s="108" t="s">
        <v>653</v>
      </c>
      <c r="L7" s="108" t="s">
        <v>653</v>
      </c>
      <c r="M7" s="108" t="s">
        <v>651</v>
      </c>
      <c r="N7" s="108" t="s">
        <v>651</v>
      </c>
      <c r="O7" s="108"/>
      <c r="P7" s="111" t="s">
        <v>651</v>
      </c>
      <c r="Q7" s="111" t="s">
        <v>651</v>
      </c>
      <c r="R7" s="111"/>
      <c r="S7" s="108"/>
      <c r="T7" s="116" t="s">
        <v>654</v>
      </c>
      <c r="U7" s="116" t="s">
        <v>654</v>
      </c>
    </row>
    <row r="8" customFormat="false" ht="38.25" hidden="false" customHeight="true" outlineLevel="0" collapsed="false">
      <c r="A8" s="108"/>
      <c r="B8" s="109" t="s">
        <v>655</v>
      </c>
      <c r="C8" s="108" t="s">
        <v>656</v>
      </c>
      <c r="D8" s="108" t="s">
        <v>656</v>
      </c>
      <c r="E8" s="116" t="s">
        <v>657</v>
      </c>
      <c r="F8" s="112" t="s">
        <v>657</v>
      </c>
      <c r="G8" s="108"/>
      <c r="H8" s="108"/>
      <c r="I8" s="113" t="s">
        <v>658</v>
      </c>
      <c r="J8" s="113" t="s">
        <v>658</v>
      </c>
      <c r="K8" s="111"/>
      <c r="L8" s="111"/>
      <c r="M8" s="111" t="s">
        <v>659</v>
      </c>
      <c r="N8" s="108" t="s">
        <v>659</v>
      </c>
      <c r="O8" s="108" t="s">
        <v>659</v>
      </c>
      <c r="P8" s="112" t="s">
        <v>660</v>
      </c>
      <c r="Q8" s="112" t="s">
        <v>660</v>
      </c>
      <c r="R8" s="111"/>
      <c r="S8" s="111"/>
      <c r="T8" s="111" t="s">
        <v>656</v>
      </c>
      <c r="U8" s="111" t="s">
        <v>656</v>
      </c>
    </row>
    <row r="9" customFormat="false" ht="38.25" hidden="false" customHeight="true" outlineLevel="0" collapsed="false">
      <c r="A9" s="108"/>
      <c r="B9" s="109" t="s">
        <v>661</v>
      </c>
      <c r="C9" s="111"/>
      <c r="D9" s="111"/>
      <c r="E9" s="111" t="s">
        <v>662</v>
      </c>
      <c r="F9" s="111" t="s">
        <v>662</v>
      </c>
      <c r="G9" s="111" t="s">
        <v>663</v>
      </c>
      <c r="H9" s="111" t="s">
        <v>663</v>
      </c>
      <c r="I9" s="111" t="s">
        <v>663</v>
      </c>
      <c r="J9" s="108" t="s">
        <v>663</v>
      </c>
      <c r="K9" s="112" t="s">
        <v>664</v>
      </c>
      <c r="L9" s="112" t="s">
        <v>664</v>
      </c>
      <c r="M9" s="108"/>
      <c r="N9" s="111"/>
      <c r="O9" s="111"/>
      <c r="P9" s="108" t="s">
        <v>663</v>
      </c>
      <c r="Q9" s="108" t="s">
        <v>663</v>
      </c>
      <c r="R9" s="108" t="s">
        <v>663</v>
      </c>
      <c r="S9" s="108" t="s">
        <v>663</v>
      </c>
      <c r="T9" s="111" t="s">
        <v>662</v>
      </c>
      <c r="U9" s="108" t="s">
        <v>662</v>
      </c>
    </row>
  </sheetData>
  <mergeCells count="9">
    <mergeCell ref="A1:U1"/>
    <mergeCell ref="A2:A3"/>
    <mergeCell ref="B2:B3"/>
    <mergeCell ref="C2:F2"/>
    <mergeCell ref="G2:J2"/>
    <mergeCell ref="K2:O2"/>
    <mergeCell ref="P2:S2"/>
    <mergeCell ref="T2:U2"/>
    <mergeCell ref="A4:A9"/>
  </mergeCells>
  <conditionalFormatting sqref="A4:B9 A1:U2">
    <cfRule type="cellIs" priority="2" operator="equal" aboveAverage="0" equalAverage="0" bottom="0" percent="0" rank="0" text="" dxfId="1">
      <formula>"刘宇蔚"</formula>
    </cfRule>
  </conditionalFormatting>
  <conditionalFormatting sqref="A4:B9 A1:U2 C3:U3">
    <cfRule type="cellIs" priority="3" operator="equal" aboveAverage="0" equalAverage="0" bottom="0" percent="0" rank="0" text="" dxfId="2">
      <formula>"黄艳"</formula>
    </cfRule>
  </conditionalFormatting>
  <conditionalFormatting sqref="C4:U9">
    <cfRule type="cellIs" priority="4" operator="equal" aboveAverage="0" equalAverage="0" bottom="0" percent="0" rank="0" text="" dxfId="3">
      <formula>"周若谷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11-04T02:33:51Z</cp:lastPrinted>
  <dcterms:modified xsi:type="dcterms:W3CDTF">2021-11-05T0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