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7周" sheetId="4" state="visible" r:id="rId5"/>
    <sheet name="19商英专业明细表" sheetId="5" state="visible" r:id="rId6"/>
  </sheets>
  <definedNames>
    <definedName function="false" hidden="false" localSheetId="2" name="_xlnm.Print_Titles" vbProcedure="false">征订目录!$3:$3</definedName>
    <definedName function="false" hidden="true" localSheetId="0" name="_xlnm._FilterDatabase" vbProcedure="false">教师安排!$A$6:$O$473</definedName>
    <definedName function="false" hidden="false" localSheetId="1" name="_xlnm.Print_Titles" vbProcedure="false">教材征订计划!$3:$3</definedName>
    <definedName function="false" hidden="false" localSheetId="3" name="_xlnm.Print_Titles" vbProcedure="false">第7周!$2:$2</definedName>
    <definedName function="false" hidden="false" localSheetId="3" name="Excel_BuiltIn__FilterDatabase" vbProcedure="false">第7周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1" uniqueCount="6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    2021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（晚上）实训时间：</t>
    </r>
    <r>
      <rPr>
        <b val="true"/>
        <sz val="12"/>
        <rFont val="宋体"/>
        <family val="0"/>
        <charset val="134"/>
      </rPr>
      <t xml:space="preserve">18:10-21:20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经济贸易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锁经营管理</t>
    </r>
    <r>
      <rPr>
        <sz val="10"/>
        <rFont val="宋体"/>
        <family val="0"/>
        <charset val="134"/>
      </rPr>
      <t xml:space="preserve">1</t>
    </r>
  </si>
  <si>
    <t xml:space="preserve">连锁专业综合实训</t>
  </si>
  <si>
    <t xml:space="preserve">刘小莲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3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锁经营管理</t>
    </r>
    <r>
      <rPr>
        <sz val="10"/>
        <rFont val="宋体"/>
        <family val="0"/>
        <charset val="134"/>
      </rPr>
      <t xml:space="preserve">2</t>
    </r>
  </si>
  <si>
    <t xml:space="preserve">48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1</t>
    </r>
  </si>
  <si>
    <t xml:space="preserve">商务管理专业综合实训</t>
  </si>
  <si>
    <t xml:space="preserve">陈兵</t>
  </si>
  <si>
    <r>
      <rPr>
        <sz val="10"/>
        <rFont val="宋体"/>
        <family val="0"/>
        <charset val="134"/>
      </rPr>
      <t xml:space="preserve">S-306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2</t>
    </r>
  </si>
  <si>
    <t xml:space="preserve">李黎</t>
  </si>
  <si>
    <r>
      <rPr>
        <sz val="10"/>
        <rFont val="宋体"/>
        <family val="0"/>
        <charset val="134"/>
      </rPr>
      <t xml:space="preserve">S-306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S-404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3</t>
    </r>
  </si>
  <si>
    <t xml:space="preserve">朱波</t>
  </si>
  <si>
    <r>
      <rPr>
        <sz val="10"/>
        <rFont val="宋体"/>
        <family val="0"/>
        <charset val="134"/>
      </rPr>
      <t xml:space="preserve">S-402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</si>
  <si>
    <t xml:space="preserve">物流专业综合实训</t>
  </si>
  <si>
    <t xml:space="preserve">彭庆</t>
  </si>
  <si>
    <r>
      <rPr>
        <sz val="10"/>
        <rFont val="宋体"/>
        <family val="0"/>
        <charset val="134"/>
      </rPr>
      <t xml:space="preserve">S-401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-401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.9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t xml:space="preserve">市场营销专业综合实训</t>
  </si>
  <si>
    <t xml:space="preserve">简彩云</t>
  </si>
  <si>
    <r>
      <rPr>
        <sz val="10"/>
        <rFont val="宋体"/>
        <family val="0"/>
        <charset val="134"/>
      </rPr>
      <t xml:space="preserve">S-102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t xml:space="preserve">王娜玲</t>
  </si>
  <si>
    <r>
      <rPr>
        <sz val="10"/>
        <rFont val="宋体"/>
        <family val="0"/>
        <charset val="134"/>
      </rPr>
      <t xml:space="preserve">S-102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</si>
  <si>
    <t xml:space="preserve">李贞</t>
  </si>
  <si>
    <r>
      <rPr>
        <sz val="10"/>
        <rFont val="宋体"/>
        <family val="0"/>
        <charset val="134"/>
      </rPr>
      <t xml:space="preserve">S-207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</si>
  <si>
    <t xml:space="preserve">周冯西子</t>
  </si>
  <si>
    <r>
      <rPr>
        <sz val="10"/>
        <rFont val="宋体"/>
        <family val="0"/>
        <charset val="134"/>
      </rPr>
      <t xml:space="preserve">S-207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5</t>
    </r>
  </si>
  <si>
    <t xml:space="preserve">肖颖</t>
  </si>
  <si>
    <r>
      <rPr>
        <sz val="10"/>
        <rFont val="宋体"/>
        <family val="0"/>
        <charset val="134"/>
      </rPr>
      <t xml:space="preserve">S-105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t xml:space="preserve">电子商务学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电子商务基础与应用实训</t>
  </si>
  <si>
    <t xml:space="preserve">李喜</t>
  </si>
  <si>
    <r>
      <rPr>
        <sz val="10"/>
        <rFont val="宋体"/>
        <family val="0"/>
        <charset val="134"/>
      </rPr>
      <t xml:space="preserve">S-510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电子商务综合实训</t>
  </si>
  <si>
    <t xml:space="preserve">王煦惠</t>
  </si>
  <si>
    <r>
      <rPr>
        <sz val="10"/>
        <rFont val="宋体"/>
        <family val="0"/>
        <charset val="134"/>
      </rPr>
      <t xml:space="preserve">S-103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移动商务概论实训</t>
  </si>
  <si>
    <t xml:space="preserve">刘元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推迟至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进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移动商务综合实训</t>
  </si>
  <si>
    <t xml:space="preserve">杨蓉</t>
  </si>
  <si>
    <r>
      <rPr>
        <sz val="10"/>
        <rFont val="宋体"/>
        <family val="0"/>
        <charset val="134"/>
      </rPr>
      <t xml:space="preserve">S-103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技能抽查实训</t>
  </si>
  <si>
    <t xml:space="preserve">陈天宇</t>
  </si>
  <si>
    <r>
      <rPr>
        <sz val="10"/>
        <rFont val="宋体"/>
        <family val="0"/>
        <charset val="134"/>
      </rPr>
      <t xml:space="preserve">S-305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、周二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、周三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、周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、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、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S-104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、周二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、周三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、周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 
具体安排，详见计划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旅游管理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</si>
  <si>
    <t xml:space="preserve">导游考证实训</t>
  </si>
  <si>
    <t xml:space="preserve">曹文萍</t>
  </si>
  <si>
    <t xml:space="preserve">S-5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45</t>
  </si>
  <si>
    <t xml:space="preserve">商务英语专业综合实训</t>
  </si>
  <si>
    <t xml:space="preserve">陈璐、周慧、张梦娜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1.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2.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1.</t>
    </r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T604.S-506</t>
    </r>
    <r>
      <rPr>
        <sz val="10"/>
        <rFont val="Noto Sans"/>
        <family val="2"/>
      </rPr>
      <t xml:space="preserve">，
详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专业明细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梅娟、王晓华、黄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t xml:space="preserve">柳柳、邱桂林、温雪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</si>
  <si>
    <t xml:space="preserve">陈虹、邱飞燕、肖淑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</si>
  <si>
    <t xml:space="preserve">汪霞、丁俐、朱文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</si>
  <si>
    <t xml:space="preserve">谭美云、毛春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会计综合实训</t>
    </r>
    <r>
      <rPr>
        <sz val="10"/>
        <rFont val="宋体"/>
        <family val="0"/>
        <charset val="134"/>
      </rPr>
      <t xml:space="preserve">VBSE</t>
    </r>
  </si>
  <si>
    <r>
      <rPr>
        <sz val="10"/>
        <rFont val="宋体"/>
        <family val="0"/>
        <charset val="134"/>
      </rPr>
      <t xml:space="preserve">S-302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6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）</t>
    </r>
  </si>
  <si>
    <t xml:space="preserve">商务信息技术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软件专业技能综合实训</t>
  </si>
  <si>
    <r>
      <rPr>
        <sz val="10"/>
        <rFont val="宋体"/>
        <family val="0"/>
        <charset val="134"/>
      </rPr>
      <t xml:space="preserve">J2-508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J2-508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J2-509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J2-509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S-202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技能综合实训</t>
  </si>
  <si>
    <t xml:space="preserve">阳武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丹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1</t>
    </r>
  </si>
  <si>
    <t xml:space="preserve">大数据专业技能综合实训</t>
  </si>
  <si>
    <r>
      <rPr>
        <sz val="10"/>
        <rFont val="Noto Sans"/>
        <family val="2"/>
      </rPr>
      <t xml:space="preserve">佘玲军、肖鸣喜
</t>
    </r>
    <r>
      <rPr>
        <sz val="10"/>
        <rFont val="宋体"/>
        <family val="0"/>
        <charset val="134"/>
      </rPr>
      <t xml:space="preserve">28+12</t>
    </r>
    <r>
      <rPr>
        <sz val="10"/>
        <rFont val="Noto Sans"/>
        <family val="2"/>
      </rPr>
      <t xml:space="preserve">课时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如下：</t>
    </r>
    <r>
      <rPr>
        <sz val="10"/>
        <rFont val="宋体"/>
        <family val="0"/>
        <charset val="134"/>
      </rPr>
      <t xml:space="preserve">S-406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2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-408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12)</t>
    </r>
    <r>
      <rPr>
        <sz val="10"/>
        <rFont val="Noto Sans"/>
        <family val="2"/>
      </rPr>
      <t xml:space="preserve">，
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课时在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补齐：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S-408</t>
    </r>
    <r>
      <rPr>
        <sz val="10"/>
        <rFont val="Noto Sans"/>
        <family val="2"/>
      </rPr>
      <t xml:space="preserve">（周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），
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补实训期间理论课正常上课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罗小芬、李驰
</t>
    </r>
    <r>
      <rPr>
        <sz val="10"/>
        <rFont val="宋体"/>
        <family val="0"/>
        <charset val="134"/>
      </rPr>
      <t xml:space="preserve">28+12</t>
    </r>
    <r>
      <rPr>
        <sz val="10"/>
        <rFont val="Noto Sans"/>
        <family val="2"/>
      </rPr>
      <t xml:space="preserve">课时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如下：</t>
    </r>
    <r>
      <rPr>
        <sz val="10"/>
        <rFont val="宋体"/>
        <family val="0"/>
        <charset val="134"/>
      </rPr>
      <t xml:space="preserve">S-406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2.5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12)</t>
    </r>
    <r>
      <rPr>
        <sz val="10"/>
        <rFont val="Noto Sans"/>
        <family val="2"/>
      </rPr>
      <t xml:space="preserve">，
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课时在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补齐：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S-406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2.5-8</t>
    </r>
    <r>
      <rPr>
        <sz val="10"/>
        <rFont val="Noto Sans"/>
        <family val="2"/>
      </rPr>
      <t xml:space="preserve">），
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补实训期间理论课正常上课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周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课时实训：场地</t>
    </r>
    <r>
      <rPr>
        <sz val="11"/>
        <rFont val="宋体"/>
        <family val="0"/>
        <charset val="134"/>
      </rPr>
      <t xml:space="preserve">S-505</t>
    </r>
    <r>
      <rPr>
        <sz val="11"/>
        <rFont val="Noto Sans"/>
        <family val="2"/>
      </rPr>
      <t xml:space="preserve">（周二</t>
    </r>
    <r>
      <rPr>
        <sz val="11"/>
        <rFont val="宋体"/>
        <family val="0"/>
        <charset val="134"/>
      </rPr>
      <t xml:space="preserve">5-8.</t>
    </r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）（苏命峰）；
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周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课时实训：场地</t>
    </r>
    <r>
      <rPr>
        <sz val="11"/>
        <rFont val="宋体"/>
        <family val="0"/>
        <charset val="134"/>
      </rPr>
      <t xml:space="preserve">S-504</t>
    </r>
    <r>
      <rPr>
        <sz val="11"/>
        <rFont val="Noto Sans"/>
        <family val="2"/>
      </rPr>
      <t xml:space="preserve">（周五</t>
    </r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）（李圣春）；
补实训期间理论课正常进行。</t>
    </r>
  </si>
  <si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商务英语专业综合实训
</t>
    </r>
    <r>
      <rPr>
        <b val="true"/>
        <sz val="14"/>
        <color rgb="FF000000"/>
        <rFont val="Noto Sans"/>
        <family val="2"/>
      </rPr>
      <t xml:space="preserve">上午：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-1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</t>
    </r>
    <r>
      <rPr>
        <b val="true"/>
        <sz val="14"/>
        <color rgb="FF000000"/>
        <rFont val="Noto Sans"/>
        <family val="2"/>
      </rPr>
      <t xml:space="preserve">；下午：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-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35</t>
    </r>
    <r>
      <rPr>
        <b val="true"/>
        <sz val="14"/>
        <color rgb="FF000000"/>
        <rFont val="Noto Sans"/>
        <family val="2"/>
      </rPr>
      <t xml:space="preserve">；晚上时间：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10-2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 </t>
    </r>
  </si>
  <si>
    <t xml:space="preserve">班  级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9"/>
        <color rgb="FF000000"/>
        <rFont val="Noto Sans"/>
        <family val="2"/>
      </rPr>
      <t xml:space="preserve">上午  
（</t>
    </r>
    <r>
      <rPr>
        <b val="true"/>
        <sz val="9"/>
        <color rgb="FF000000"/>
        <rFont val="仿宋"/>
        <family val="3"/>
        <charset val="134"/>
      </rPr>
      <t xml:space="preserve">1-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  
（</t>
    </r>
    <r>
      <rPr>
        <b val="true"/>
        <sz val="9"/>
        <color rgb="FF000000"/>
        <rFont val="仿宋"/>
        <family val="3"/>
        <charset val="134"/>
      </rPr>
      <t xml:space="preserve">3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
（</t>
    </r>
    <r>
      <rPr>
        <b val="true"/>
        <sz val="9"/>
        <color rgb="FF000000"/>
        <rFont val="仿宋"/>
        <family val="3"/>
        <charset val="134"/>
      </rPr>
      <t xml:space="preserve">5-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
（</t>
    </r>
    <r>
      <rPr>
        <b val="true"/>
        <sz val="9"/>
        <color rgb="FF000000"/>
        <rFont val="仿宋"/>
        <family val="3"/>
        <charset val="134"/>
      </rPr>
      <t xml:space="preserve">7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晚上
（</t>
    </r>
    <r>
      <rPr>
        <b val="true"/>
        <sz val="9"/>
        <color rgb="FF000000"/>
        <rFont val="仿宋"/>
        <family val="3"/>
        <charset val="134"/>
      </rPr>
      <t xml:space="preserve">9-12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1</t>
    </r>
  </si>
  <si>
    <t xml:space="preserve">S-506</t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401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2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3</t>
    </r>
  </si>
  <si>
    <t xml:space="preserve">T-604</t>
  </si>
  <si>
    <r>
      <rPr>
        <sz val="9"/>
        <color rgb="FF000000"/>
        <rFont val="Noto Sans"/>
        <family val="2"/>
      </rPr>
      <t xml:space="preserve">食堂</t>
    </r>
    <r>
      <rPr>
        <sz val="9"/>
        <color rgb="FF000000"/>
        <rFont val="宋体"/>
        <family val="0"/>
        <charset val="134"/>
      </rPr>
      <t xml:space="preserve">302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5"/>
    <col collapsed="false" customWidth="true" hidden="false" outlineLevel="0" max="2" min="2" style="81" width="13.99"/>
    <col collapsed="false" customWidth="true" hidden="false" outlineLevel="0" max="3" min="3" style="80" width="14.12"/>
    <col collapsed="false" customWidth="true" hidden="false" outlineLevel="0" max="4" min="4" style="82" width="6.5"/>
    <col collapsed="false" customWidth="true" hidden="false" outlineLevel="0" max="5" min="5" style="83" width="21.24"/>
    <col collapsed="false" customWidth="true" hidden="false" outlineLevel="0" max="6" min="6" style="80" width="11.62"/>
    <col collapsed="false" customWidth="true" hidden="false" outlineLevel="0" max="7" min="7" style="80" width="22.74"/>
    <col collapsed="false" customWidth="true" hidden="false" outlineLevel="0" max="8" min="8" style="80" width="38.75"/>
    <col collapsed="false" customWidth="false" hidden="false" outlineLevel="0" max="257" min="9" style="80" width="8.99"/>
  </cols>
  <sheetData>
    <row r="1" customFormat="false" ht="39.75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7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s="94" customFormat="true" ht="18" hidden="false" customHeight="true" outlineLevel="0" collapsed="false">
      <c r="A3" s="89" t="n">
        <v>1</v>
      </c>
      <c r="B3" s="90" t="s">
        <v>541</v>
      </c>
      <c r="C3" s="91" t="s">
        <v>542</v>
      </c>
      <c r="D3" s="92" t="s">
        <v>297</v>
      </c>
      <c r="E3" s="8" t="s">
        <v>543</v>
      </c>
      <c r="F3" s="90" t="s">
        <v>544</v>
      </c>
      <c r="G3" s="93" t="s">
        <v>545</v>
      </c>
      <c r="H3" s="93"/>
    </row>
    <row r="4" s="94" customFormat="true" ht="18" hidden="false" customHeight="true" outlineLevel="0" collapsed="false">
      <c r="A4" s="89" t="n">
        <v>2</v>
      </c>
      <c r="B4" s="90" t="s">
        <v>541</v>
      </c>
      <c r="C4" s="91" t="s">
        <v>546</v>
      </c>
      <c r="D4" s="92" t="s">
        <v>547</v>
      </c>
      <c r="E4" s="8" t="s">
        <v>543</v>
      </c>
      <c r="F4" s="90" t="s">
        <v>544</v>
      </c>
      <c r="G4" s="93" t="s">
        <v>548</v>
      </c>
      <c r="H4" s="93"/>
    </row>
    <row r="5" s="94" customFormat="true" ht="18" hidden="false" customHeight="true" outlineLevel="0" collapsed="false">
      <c r="A5" s="89" t="n">
        <v>3</v>
      </c>
      <c r="B5" s="90" t="s">
        <v>541</v>
      </c>
      <c r="C5" s="95" t="s">
        <v>549</v>
      </c>
      <c r="D5" s="8" t="n">
        <v>49</v>
      </c>
      <c r="E5" s="96" t="s">
        <v>550</v>
      </c>
      <c r="F5" s="90" t="s">
        <v>551</v>
      </c>
      <c r="G5" s="97" t="s">
        <v>552</v>
      </c>
      <c r="H5" s="97"/>
    </row>
    <row r="6" s="94" customFormat="true" ht="18" hidden="false" customHeight="true" outlineLevel="0" collapsed="false">
      <c r="A6" s="89" t="n">
        <v>4</v>
      </c>
      <c r="B6" s="90" t="s">
        <v>541</v>
      </c>
      <c r="C6" s="95" t="s">
        <v>553</v>
      </c>
      <c r="D6" s="8" t="n">
        <v>47</v>
      </c>
      <c r="E6" s="96" t="s">
        <v>550</v>
      </c>
      <c r="F6" s="90" t="s">
        <v>554</v>
      </c>
      <c r="G6" s="97" t="s">
        <v>555</v>
      </c>
      <c r="H6" s="97"/>
    </row>
    <row r="7" s="94" customFormat="true" ht="18" hidden="false" customHeight="true" outlineLevel="0" collapsed="false">
      <c r="A7" s="89" t="n">
        <v>5</v>
      </c>
      <c r="B7" s="90" t="s">
        <v>541</v>
      </c>
      <c r="C7" s="95" t="s">
        <v>556</v>
      </c>
      <c r="D7" s="98" t="n">
        <v>49</v>
      </c>
      <c r="E7" s="96" t="s">
        <v>550</v>
      </c>
      <c r="F7" s="90" t="s">
        <v>557</v>
      </c>
      <c r="G7" s="97" t="s">
        <v>558</v>
      </c>
      <c r="H7" s="97"/>
    </row>
    <row r="8" s="94" customFormat="true" ht="18" hidden="false" customHeight="true" outlineLevel="0" collapsed="false">
      <c r="A8" s="89" t="n">
        <v>6</v>
      </c>
      <c r="B8" s="90" t="s">
        <v>541</v>
      </c>
      <c r="C8" s="92" t="s">
        <v>559</v>
      </c>
      <c r="D8" s="92" t="s">
        <v>220</v>
      </c>
      <c r="E8" s="8" t="s">
        <v>560</v>
      </c>
      <c r="F8" s="90" t="s">
        <v>561</v>
      </c>
      <c r="G8" s="97" t="s">
        <v>562</v>
      </c>
      <c r="H8" s="97"/>
    </row>
    <row r="9" s="94" customFormat="true" ht="18" hidden="false" customHeight="true" outlineLevel="0" collapsed="false">
      <c r="A9" s="89" t="n">
        <v>7</v>
      </c>
      <c r="B9" s="90" t="s">
        <v>541</v>
      </c>
      <c r="C9" s="92" t="s">
        <v>563</v>
      </c>
      <c r="D9" s="92" t="s">
        <v>297</v>
      </c>
      <c r="E9" s="8" t="s">
        <v>560</v>
      </c>
      <c r="F9" s="90" t="s">
        <v>561</v>
      </c>
      <c r="G9" s="97" t="s">
        <v>564</v>
      </c>
      <c r="H9" s="97"/>
    </row>
    <row r="10" s="94" customFormat="true" ht="18" hidden="false" customHeight="true" outlineLevel="0" collapsed="false">
      <c r="A10" s="89" t="n">
        <v>8</v>
      </c>
      <c r="B10" s="90" t="s">
        <v>541</v>
      </c>
      <c r="C10" s="92" t="s">
        <v>565</v>
      </c>
      <c r="D10" s="92" t="s">
        <v>192</v>
      </c>
      <c r="E10" s="8" t="s">
        <v>566</v>
      </c>
      <c r="F10" s="90" t="s">
        <v>567</v>
      </c>
      <c r="G10" s="97" t="s">
        <v>568</v>
      </c>
      <c r="H10" s="97"/>
    </row>
    <row r="11" s="94" customFormat="true" ht="18" hidden="false" customHeight="true" outlineLevel="0" collapsed="false">
      <c r="A11" s="89" t="n">
        <v>9</v>
      </c>
      <c r="B11" s="90" t="s">
        <v>541</v>
      </c>
      <c r="C11" s="92" t="s">
        <v>569</v>
      </c>
      <c r="D11" s="92" t="s">
        <v>182</v>
      </c>
      <c r="E11" s="8" t="s">
        <v>566</v>
      </c>
      <c r="F11" s="90" t="s">
        <v>570</v>
      </c>
      <c r="G11" s="97" t="s">
        <v>571</v>
      </c>
      <c r="H11" s="97"/>
    </row>
    <row r="12" s="94" customFormat="true" ht="18" hidden="false" customHeight="true" outlineLevel="0" collapsed="false">
      <c r="A12" s="89" t="n">
        <v>10</v>
      </c>
      <c r="B12" s="90" t="s">
        <v>541</v>
      </c>
      <c r="C12" s="92" t="s">
        <v>572</v>
      </c>
      <c r="D12" s="92" t="s">
        <v>228</v>
      </c>
      <c r="E12" s="8" t="s">
        <v>566</v>
      </c>
      <c r="F12" s="90" t="s">
        <v>573</v>
      </c>
      <c r="G12" s="97" t="s">
        <v>574</v>
      </c>
      <c r="H12" s="97"/>
    </row>
    <row r="13" s="94" customFormat="true" ht="18" hidden="false" customHeight="true" outlineLevel="0" collapsed="false">
      <c r="A13" s="89" t="n">
        <v>11</v>
      </c>
      <c r="B13" s="90" t="s">
        <v>541</v>
      </c>
      <c r="C13" s="92" t="s">
        <v>575</v>
      </c>
      <c r="D13" s="92" t="s">
        <v>547</v>
      </c>
      <c r="E13" s="8" t="s">
        <v>566</v>
      </c>
      <c r="F13" s="90" t="s">
        <v>576</v>
      </c>
      <c r="G13" s="97" t="s">
        <v>577</v>
      </c>
      <c r="H13" s="97"/>
    </row>
    <row r="14" s="94" customFormat="true" ht="18" hidden="false" customHeight="true" outlineLevel="0" collapsed="false">
      <c r="A14" s="89" t="n">
        <v>12</v>
      </c>
      <c r="B14" s="90" t="s">
        <v>541</v>
      </c>
      <c r="C14" s="92" t="s">
        <v>578</v>
      </c>
      <c r="D14" s="92" t="s">
        <v>220</v>
      </c>
      <c r="E14" s="8" t="s">
        <v>566</v>
      </c>
      <c r="F14" s="90" t="s">
        <v>579</v>
      </c>
      <c r="G14" s="97" t="s">
        <v>580</v>
      </c>
      <c r="H14" s="97"/>
    </row>
    <row r="15" s="94" customFormat="true" ht="18" hidden="false" customHeight="true" outlineLevel="0" collapsed="false">
      <c r="A15" s="89" t="n">
        <v>13</v>
      </c>
      <c r="B15" s="90" t="s">
        <v>581</v>
      </c>
      <c r="C15" s="99" t="s">
        <v>582</v>
      </c>
      <c r="D15" s="92" t="s">
        <v>192</v>
      </c>
      <c r="E15" s="8" t="s">
        <v>583</v>
      </c>
      <c r="F15" s="90" t="s">
        <v>584</v>
      </c>
      <c r="G15" s="97" t="s">
        <v>585</v>
      </c>
      <c r="H15" s="97"/>
    </row>
    <row r="16" s="94" customFormat="true" ht="18" hidden="false" customHeight="true" outlineLevel="0" collapsed="false">
      <c r="A16" s="89" t="n">
        <v>14</v>
      </c>
      <c r="B16" s="90" t="s">
        <v>581</v>
      </c>
      <c r="C16" s="99" t="s">
        <v>586</v>
      </c>
      <c r="D16" s="8" t="n">
        <v>49</v>
      </c>
      <c r="E16" s="8" t="s">
        <v>587</v>
      </c>
      <c r="F16" s="90" t="s">
        <v>588</v>
      </c>
      <c r="G16" s="97" t="s">
        <v>589</v>
      </c>
      <c r="H16" s="97"/>
    </row>
    <row r="17" s="94" customFormat="true" ht="18" hidden="false" customHeight="true" outlineLevel="0" collapsed="false">
      <c r="A17" s="100" t="n">
        <v>15</v>
      </c>
      <c r="B17" s="101" t="s">
        <v>581</v>
      </c>
      <c r="C17" s="100" t="s">
        <v>590</v>
      </c>
      <c r="D17" s="102"/>
      <c r="E17" s="101" t="s">
        <v>591</v>
      </c>
      <c r="F17" s="101" t="s">
        <v>592</v>
      </c>
      <c r="G17" s="101" t="s">
        <v>593</v>
      </c>
      <c r="H17" s="101"/>
    </row>
    <row r="18" s="94" customFormat="true" ht="18" hidden="false" customHeight="true" outlineLevel="0" collapsed="false">
      <c r="A18" s="89" t="n">
        <v>16</v>
      </c>
      <c r="B18" s="90" t="s">
        <v>581</v>
      </c>
      <c r="C18" s="99" t="s">
        <v>594</v>
      </c>
      <c r="D18" s="8" t="n">
        <v>49</v>
      </c>
      <c r="E18" s="23" t="s">
        <v>595</v>
      </c>
      <c r="F18" s="90" t="s">
        <v>596</v>
      </c>
      <c r="G18" s="97" t="s">
        <v>597</v>
      </c>
      <c r="H18" s="97"/>
    </row>
    <row r="19" s="94" customFormat="true" ht="18" hidden="false" customHeight="true" outlineLevel="0" collapsed="false">
      <c r="A19" s="89" t="n">
        <v>17</v>
      </c>
      <c r="B19" s="90" t="s">
        <v>581</v>
      </c>
      <c r="C19" s="103" t="s">
        <v>598</v>
      </c>
      <c r="D19" s="103" t="n">
        <v>39</v>
      </c>
      <c r="E19" s="8" t="s">
        <v>599</v>
      </c>
      <c r="F19" s="90" t="s">
        <v>600</v>
      </c>
      <c r="G19" s="89" t="s">
        <v>601</v>
      </c>
      <c r="H19" s="89"/>
    </row>
    <row r="20" s="94" customFormat="true" ht="18" hidden="false" customHeight="true" outlineLevel="0" collapsed="false">
      <c r="A20" s="89" t="n">
        <v>18</v>
      </c>
      <c r="B20" s="90" t="s">
        <v>581</v>
      </c>
      <c r="C20" s="103" t="s">
        <v>602</v>
      </c>
      <c r="D20" s="103" t="n">
        <v>41</v>
      </c>
      <c r="E20" s="8" t="s">
        <v>599</v>
      </c>
      <c r="F20" s="90" t="s">
        <v>600</v>
      </c>
      <c r="G20" s="89"/>
      <c r="H20" s="89"/>
    </row>
    <row r="21" s="94" customFormat="true" ht="18" hidden="false" customHeight="true" outlineLevel="0" collapsed="false">
      <c r="A21" s="89" t="n">
        <v>19</v>
      </c>
      <c r="B21" s="90" t="s">
        <v>581</v>
      </c>
      <c r="C21" s="103" t="s">
        <v>603</v>
      </c>
      <c r="D21" s="103" t="n">
        <v>42</v>
      </c>
      <c r="E21" s="8" t="s">
        <v>599</v>
      </c>
      <c r="F21" s="90" t="s">
        <v>600</v>
      </c>
      <c r="G21" s="89"/>
      <c r="H21" s="89"/>
    </row>
    <row r="22" s="94" customFormat="true" ht="20.25" hidden="false" customHeight="true" outlineLevel="0" collapsed="false">
      <c r="A22" s="89" t="n">
        <v>20</v>
      </c>
      <c r="B22" s="90" t="s">
        <v>604</v>
      </c>
      <c r="C22" s="25" t="s">
        <v>605</v>
      </c>
      <c r="D22" s="25" t="s">
        <v>297</v>
      </c>
      <c r="E22" s="104" t="s">
        <v>606</v>
      </c>
      <c r="F22" s="90" t="s">
        <v>607</v>
      </c>
      <c r="G22" s="97" t="s">
        <v>608</v>
      </c>
      <c r="H22" s="97"/>
    </row>
    <row r="23" customFormat="false" ht="26.25" hidden="false" customHeight="true" outlineLevel="0" collapsed="false">
      <c r="A23" s="89" t="n">
        <v>21</v>
      </c>
      <c r="B23" s="90" t="s">
        <v>604</v>
      </c>
      <c r="C23" s="103" t="s">
        <v>609</v>
      </c>
      <c r="D23" s="103" t="s">
        <v>610</v>
      </c>
      <c r="E23" s="8" t="s">
        <v>611</v>
      </c>
      <c r="F23" s="105" t="s">
        <v>612</v>
      </c>
      <c r="G23" s="90" t="s">
        <v>613</v>
      </c>
      <c r="H23" s="90"/>
    </row>
    <row r="24" customFormat="false" ht="26.25" hidden="false" customHeight="true" outlineLevel="0" collapsed="false">
      <c r="A24" s="89" t="n">
        <v>22</v>
      </c>
      <c r="B24" s="90" t="s">
        <v>604</v>
      </c>
      <c r="C24" s="103" t="s">
        <v>614</v>
      </c>
      <c r="D24" s="103" t="s">
        <v>547</v>
      </c>
      <c r="E24" s="8" t="s">
        <v>611</v>
      </c>
      <c r="F24" s="105" t="s">
        <v>615</v>
      </c>
      <c r="G24" s="90"/>
      <c r="H24" s="90"/>
    </row>
    <row r="25" customFormat="false" ht="26.25" hidden="false" customHeight="true" outlineLevel="0" collapsed="false">
      <c r="A25" s="89" t="n">
        <v>23</v>
      </c>
      <c r="B25" s="90" t="s">
        <v>604</v>
      </c>
      <c r="C25" s="103" t="s">
        <v>616</v>
      </c>
      <c r="D25" s="103" t="s">
        <v>547</v>
      </c>
      <c r="E25" s="8" t="s">
        <v>611</v>
      </c>
      <c r="F25" s="105" t="s">
        <v>617</v>
      </c>
      <c r="G25" s="90"/>
      <c r="H25" s="90"/>
    </row>
    <row r="26" customFormat="false" ht="26.25" hidden="false" customHeight="true" outlineLevel="0" collapsed="false">
      <c r="A26" s="89" t="n">
        <v>24</v>
      </c>
      <c r="B26" s="90" t="s">
        <v>604</v>
      </c>
      <c r="C26" s="103" t="s">
        <v>618</v>
      </c>
      <c r="D26" s="103" t="s">
        <v>297</v>
      </c>
      <c r="E26" s="8" t="s">
        <v>611</v>
      </c>
      <c r="F26" s="105" t="s">
        <v>619</v>
      </c>
      <c r="G26" s="90"/>
      <c r="H26" s="90"/>
    </row>
    <row r="27" customFormat="false" ht="26.25" hidden="false" customHeight="true" outlineLevel="0" collapsed="false">
      <c r="A27" s="89" t="n">
        <v>25</v>
      </c>
      <c r="B27" s="90" t="s">
        <v>604</v>
      </c>
      <c r="C27" s="103" t="s">
        <v>620</v>
      </c>
      <c r="D27" s="103" t="s">
        <v>202</v>
      </c>
      <c r="E27" s="8" t="s">
        <v>611</v>
      </c>
      <c r="F27" s="105" t="s">
        <v>621</v>
      </c>
      <c r="G27" s="90"/>
      <c r="H27" s="90"/>
    </row>
    <row r="28" customFormat="false" ht="26.25" hidden="false" customHeight="true" outlineLevel="0" collapsed="false">
      <c r="A28" s="89" t="n">
        <v>26</v>
      </c>
      <c r="B28" s="90" t="s">
        <v>604</v>
      </c>
      <c r="C28" s="103" t="s">
        <v>622</v>
      </c>
      <c r="D28" s="103" t="s">
        <v>297</v>
      </c>
      <c r="E28" s="8" t="s">
        <v>611</v>
      </c>
      <c r="F28" s="105" t="s">
        <v>623</v>
      </c>
      <c r="G28" s="90"/>
      <c r="H28" s="90"/>
    </row>
    <row r="29" customFormat="false" ht="26.25" hidden="false" customHeight="true" outlineLevel="0" collapsed="false">
      <c r="A29" s="89" t="n">
        <v>27</v>
      </c>
      <c r="B29" s="90" t="s">
        <v>307</v>
      </c>
      <c r="C29" s="106" t="s">
        <v>624</v>
      </c>
      <c r="D29" s="104" t="n">
        <v>56</v>
      </c>
      <c r="E29" s="93" t="s">
        <v>625</v>
      </c>
      <c r="F29" s="93" t="s">
        <v>254</v>
      </c>
      <c r="G29" s="89" t="s">
        <v>626</v>
      </c>
      <c r="H29" s="89"/>
    </row>
    <row r="30" customFormat="false" ht="29.25" hidden="false" customHeight="true" outlineLevel="0" collapsed="false">
      <c r="A30" s="89" t="n">
        <v>28</v>
      </c>
      <c r="B30" s="90" t="s">
        <v>627</v>
      </c>
      <c r="C30" s="107" t="s">
        <v>628</v>
      </c>
      <c r="D30" s="99"/>
      <c r="E30" s="8" t="s">
        <v>629</v>
      </c>
      <c r="F30" s="99"/>
      <c r="G30" s="97" t="s">
        <v>630</v>
      </c>
      <c r="H30" s="97"/>
    </row>
    <row r="31" customFormat="false" ht="29.25" hidden="false" customHeight="true" outlineLevel="0" collapsed="false">
      <c r="A31" s="89" t="n">
        <v>29</v>
      </c>
      <c r="B31" s="90" t="s">
        <v>627</v>
      </c>
      <c r="C31" s="107" t="s">
        <v>631</v>
      </c>
      <c r="D31" s="103"/>
      <c r="E31" s="8" t="s">
        <v>629</v>
      </c>
      <c r="F31" s="99"/>
      <c r="G31" s="97" t="s">
        <v>632</v>
      </c>
      <c r="H31" s="97"/>
    </row>
    <row r="32" customFormat="false" ht="29.25" hidden="false" customHeight="true" outlineLevel="0" collapsed="false">
      <c r="A32" s="89" t="n">
        <v>30</v>
      </c>
      <c r="B32" s="90" t="s">
        <v>627</v>
      </c>
      <c r="C32" s="107" t="s">
        <v>633</v>
      </c>
      <c r="D32" s="99"/>
      <c r="E32" s="8" t="s">
        <v>629</v>
      </c>
      <c r="F32" s="99"/>
      <c r="G32" s="97" t="s">
        <v>634</v>
      </c>
      <c r="H32" s="97"/>
    </row>
    <row r="33" customFormat="false" ht="29.25" hidden="false" customHeight="true" outlineLevel="0" collapsed="false">
      <c r="A33" s="89" t="n">
        <v>31</v>
      </c>
      <c r="B33" s="90" t="s">
        <v>627</v>
      </c>
      <c r="C33" s="107" t="s">
        <v>635</v>
      </c>
      <c r="D33" s="104"/>
      <c r="E33" s="8" t="s">
        <v>629</v>
      </c>
      <c r="F33" s="99"/>
      <c r="G33" s="97" t="s">
        <v>636</v>
      </c>
      <c r="H33" s="97"/>
    </row>
    <row r="34" customFormat="false" ht="29.25" hidden="false" customHeight="true" outlineLevel="0" collapsed="false">
      <c r="A34" s="89" t="n">
        <v>32</v>
      </c>
      <c r="B34" s="90" t="s">
        <v>627</v>
      </c>
      <c r="C34" s="107" t="s">
        <v>637</v>
      </c>
      <c r="D34" s="104"/>
      <c r="E34" s="8" t="s">
        <v>629</v>
      </c>
      <c r="F34" s="99"/>
      <c r="G34" s="99" t="s">
        <v>638</v>
      </c>
      <c r="H34" s="99"/>
    </row>
    <row r="35" customFormat="false" ht="35.25" hidden="false" customHeight="true" outlineLevel="0" collapsed="false">
      <c r="A35" s="89" t="n">
        <v>33</v>
      </c>
      <c r="B35" s="90" t="s">
        <v>627</v>
      </c>
      <c r="C35" s="99" t="s">
        <v>639</v>
      </c>
      <c r="D35" s="99" t="n">
        <v>45</v>
      </c>
      <c r="E35" s="96" t="s">
        <v>640</v>
      </c>
      <c r="F35" s="105" t="s">
        <v>641</v>
      </c>
      <c r="G35" s="105" t="s">
        <v>642</v>
      </c>
      <c r="H35" s="105"/>
    </row>
    <row r="36" customFormat="false" ht="35.25" hidden="false" customHeight="true" outlineLevel="0" collapsed="false">
      <c r="A36" s="89" t="n">
        <v>34</v>
      </c>
      <c r="B36" s="90" t="s">
        <v>627</v>
      </c>
      <c r="C36" s="99" t="s">
        <v>643</v>
      </c>
      <c r="D36" s="99" t="n">
        <v>45</v>
      </c>
      <c r="E36" s="96" t="s">
        <v>640</v>
      </c>
      <c r="F36" s="105" t="s">
        <v>641</v>
      </c>
      <c r="G36" s="105" t="s">
        <v>644</v>
      </c>
      <c r="H36" s="105"/>
    </row>
    <row r="37" customFormat="false" ht="35.25" hidden="false" customHeight="true" outlineLevel="0" collapsed="false">
      <c r="A37" s="89" t="n">
        <v>35</v>
      </c>
      <c r="B37" s="90" t="s">
        <v>627</v>
      </c>
      <c r="C37" s="99" t="s">
        <v>645</v>
      </c>
      <c r="D37" s="99" t="n">
        <v>45</v>
      </c>
      <c r="E37" s="96" t="s">
        <v>640</v>
      </c>
      <c r="F37" s="105" t="s">
        <v>646</v>
      </c>
      <c r="G37" s="105" t="s">
        <v>647</v>
      </c>
      <c r="H37" s="105"/>
    </row>
    <row r="38" customFormat="false" ht="54" hidden="false" customHeight="true" outlineLevel="0" collapsed="false">
      <c r="A38" s="89" t="n">
        <v>36</v>
      </c>
      <c r="B38" s="90" t="s">
        <v>627</v>
      </c>
      <c r="C38" s="106" t="s">
        <v>648</v>
      </c>
      <c r="D38" s="99" t="n">
        <v>49</v>
      </c>
      <c r="E38" s="108" t="s">
        <v>649</v>
      </c>
      <c r="F38" s="105" t="s">
        <v>650</v>
      </c>
      <c r="G38" s="105" t="s">
        <v>651</v>
      </c>
      <c r="H38" s="105"/>
    </row>
    <row r="39" customFormat="false" ht="54" hidden="false" customHeight="true" outlineLevel="0" collapsed="false">
      <c r="A39" s="89" t="n">
        <v>37</v>
      </c>
      <c r="B39" s="90" t="s">
        <v>627</v>
      </c>
      <c r="C39" s="106" t="s">
        <v>652</v>
      </c>
      <c r="D39" s="103" t="n">
        <v>49</v>
      </c>
      <c r="E39" s="108" t="s">
        <v>649</v>
      </c>
      <c r="F39" s="105" t="s">
        <v>653</v>
      </c>
      <c r="G39" s="105" t="s">
        <v>654</v>
      </c>
      <c r="H39" s="105"/>
    </row>
    <row r="40" customFormat="false" ht="65.25" hidden="false" customHeight="true" outlineLevel="0" collapsed="false">
      <c r="A40" s="109" t="s">
        <v>655</v>
      </c>
      <c r="B40" s="109"/>
      <c r="C40" s="109"/>
      <c r="D40" s="109"/>
      <c r="E40" s="109"/>
      <c r="F40" s="109"/>
      <c r="G40" s="109"/>
      <c r="H40" s="109"/>
    </row>
  </sheetData>
  <mergeCells count="32">
    <mergeCell ref="A1:H1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21"/>
    <mergeCell ref="G22:H22"/>
    <mergeCell ref="G23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A40:H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3.2421875" defaultRowHeight="14.25" zeroHeight="false" outlineLevelRow="0" outlineLevelCol="0"/>
  <cols>
    <col collapsed="false" customWidth="true" hidden="false" outlineLevel="0" max="1" min="1" style="110" width="8.99"/>
    <col collapsed="false" customWidth="true" hidden="false" outlineLevel="0" max="2" min="2" style="111" width="7.99"/>
    <col collapsed="false" customWidth="true" hidden="false" outlineLevel="0" max="25" min="3" style="110" width="5.11"/>
    <col collapsed="false" customWidth="false" hidden="false" outlineLevel="0" max="257" min="26" style="110" width="3.24"/>
  </cols>
  <sheetData>
    <row r="1" customFormat="false" ht="63.75" hidden="false" customHeight="true" outlineLevel="0" collapsed="false">
      <c r="A1" s="112" t="s">
        <v>65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customFormat="false" ht="27.75" hidden="false" customHeight="true" outlineLevel="0" collapsed="false">
      <c r="A2" s="113" t="s">
        <v>5</v>
      </c>
      <c r="B2" s="113" t="s">
        <v>657</v>
      </c>
      <c r="C2" s="114" t="s">
        <v>658</v>
      </c>
      <c r="D2" s="114"/>
      <c r="E2" s="114"/>
      <c r="F2" s="114"/>
      <c r="G2" s="113" t="s">
        <v>659</v>
      </c>
      <c r="H2" s="113"/>
      <c r="I2" s="113"/>
      <c r="J2" s="113"/>
      <c r="K2" s="113"/>
      <c r="L2" s="114" t="s">
        <v>660</v>
      </c>
      <c r="M2" s="114"/>
      <c r="N2" s="114"/>
      <c r="O2" s="114"/>
      <c r="P2" s="114"/>
      <c r="Q2" s="113" t="s">
        <v>661</v>
      </c>
      <c r="R2" s="113"/>
      <c r="S2" s="113"/>
      <c r="T2" s="113"/>
      <c r="U2" s="113"/>
      <c r="V2" s="113" t="s">
        <v>662</v>
      </c>
      <c r="W2" s="113"/>
      <c r="X2" s="113"/>
      <c r="Y2" s="113"/>
    </row>
    <row r="3" customFormat="false" ht="63.75" hidden="false" customHeight="true" outlineLevel="0" collapsed="false">
      <c r="A3" s="113"/>
      <c r="B3" s="113"/>
      <c r="C3" s="115" t="s">
        <v>663</v>
      </c>
      <c r="D3" s="115" t="s">
        <v>664</v>
      </c>
      <c r="E3" s="115" t="s">
        <v>665</v>
      </c>
      <c r="F3" s="115" t="s">
        <v>666</v>
      </c>
      <c r="G3" s="115" t="s">
        <v>663</v>
      </c>
      <c r="H3" s="115" t="s">
        <v>664</v>
      </c>
      <c r="I3" s="115" t="s">
        <v>665</v>
      </c>
      <c r="J3" s="115" t="s">
        <v>666</v>
      </c>
      <c r="K3" s="115" t="s">
        <v>667</v>
      </c>
      <c r="L3" s="115" t="s">
        <v>663</v>
      </c>
      <c r="M3" s="115" t="s">
        <v>664</v>
      </c>
      <c r="N3" s="115" t="s">
        <v>665</v>
      </c>
      <c r="O3" s="115" t="s">
        <v>666</v>
      </c>
      <c r="P3" s="115" t="s">
        <v>667</v>
      </c>
      <c r="Q3" s="115" t="s">
        <v>663</v>
      </c>
      <c r="R3" s="115" t="s">
        <v>664</v>
      </c>
      <c r="S3" s="115" t="s">
        <v>665</v>
      </c>
      <c r="T3" s="115" t="s">
        <v>666</v>
      </c>
      <c r="U3" s="115" t="s">
        <v>667</v>
      </c>
      <c r="V3" s="115" t="s">
        <v>663</v>
      </c>
      <c r="W3" s="115" t="s">
        <v>664</v>
      </c>
      <c r="X3" s="115" t="s">
        <v>665</v>
      </c>
      <c r="Y3" s="115" t="s">
        <v>666</v>
      </c>
    </row>
    <row r="4" s="121" customFormat="true" ht="48" hidden="false" customHeight="true" outlineLevel="0" collapsed="false">
      <c r="A4" s="116" t="s">
        <v>611</v>
      </c>
      <c r="B4" s="117" t="s">
        <v>668</v>
      </c>
      <c r="C4" s="116" t="s">
        <v>669</v>
      </c>
      <c r="D4" s="116" t="s">
        <v>669</v>
      </c>
      <c r="E4" s="116" t="s">
        <v>669</v>
      </c>
      <c r="F4" s="116"/>
      <c r="G4" s="116" t="s">
        <v>669</v>
      </c>
      <c r="H4" s="116" t="s">
        <v>669</v>
      </c>
      <c r="I4" s="116"/>
      <c r="J4" s="118"/>
      <c r="K4" s="118"/>
      <c r="L4" s="116"/>
      <c r="M4" s="116"/>
      <c r="N4" s="116"/>
      <c r="O4" s="116"/>
      <c r="P4" s="116"/>
      <c r="Q4" s="119" t="s">
        <v>670</v>
      </c>
      <c r="R4" s="119" t="s">
        <v>670</v>
      </c>
      <c r="S4" s="119" t="s">
        <v>670</v>
      </c>
      <c r="T4" s="116" t="s">
        <v>669</v>
      </c>
      <c r="U4" s="116" t="s">
        <v>669</v>
      </c>
      <c r="V4" s="116" t="s">
        <v>671</v>
      </c>
      <c r="W4" s="116" t="s">
        <v>671</v>
      </c>
      <c r="X4" s="116" t="s">
        <v>671</v>
      </c>
      <c r="Y4" s="120"/>
    </row>
    <row r="5" s="123" customFormat="true" ht="33" hidden="false" customHeight="true" outlineLevel="0" collapsed="false">
      <c r="A5" s="116"/>
      <c r="B5" s="117" t="s">
        <v>672</v>
      </c>
      <c r="C5" s="122"/>
      <c r="D5" s="122"/>
      <c r="E5" s="122"/>
      <c r="F5" s="119" t="s">
        <v>670</v>
      </c>
      <c r="G5" s="116" t="s">
        <v>673</v>
      </c>
      <c r="H5" s="122"/>
      <c r="I5" s="122"/>
      <c r="J5" s="122"/>
      <c r="K5" s="122"/>
      <c r="L5" s="122"/>
      <c r="M5" s="122"/>
      <c r="N5" s="122"/>
      <c r="O5" s="116" t="s">
        <v>669</v>
      </c>
      <c r="P5" s="116" t="s">
        <v>669</v>
      </c>
      <c r="Q5" s="116" t="s">
        <v>669</v>
      </c>
      <c r="R5" s="116" t="s">
        <v>669</v>
      </c>
      <c r="S5" s="122"/>
      <c r="T5" s="119" t="s">
        <v>670</v>
      </c>
      <c r="U5" s="119" t="s">
        <v>670</v>
      </c>
      <c r="V5" s="116" t="s">
        <v>669</v>
      </c>
      <c r="W5" s="116" t="s">
        <v>669</v>
      </c>
      <c r="X5" s="117" t="s">
        <v>670</v>
      </c>
      <c r="Y5" s="119" t="s">
        <v>670</v>
      </c>
    </row>
    <row r="6" s="123" customFormat="true" ht="33" hidden="false" customHeight="true" outlineLevel="0" collapsed="false">
      <c r="A6" s="116"/>
      <c r="B6" s="117" t="s">
        <v>674</v>
      </c>
      <c r="C6" s="116" t="s">
        <v>671</v>
      </c>
      <c r="D6" s="116" t="s">
        <v>671</v>
      </c>
      <c r="E6" s="116" t="s">
        <v>671</v>
      </c>
      <c r="F6" s="116" t="s">
        <v>671</v>
      </c>
      <c r="G6" s="116" t="s">
        <v>671</v>
      </c>
      <c r="H6" s="116" t="s">
        <v>671</v>
      </c>
      <c r="I6" s="116" t="s">
        <v>671</v>
      </c>
      <c r="J6" s="116" t="s">
        <v>671</v>
      </c>
      <c r="K6" s="118"/>
      <c r="L6" s="116" t="s">
        <v>671</v>
      </c>
      <c r="M6" s="116" t="s">
        <v>671</v>
      </c>
      <c r="N6" s="122" t="s">
        <v>675</v>
      </c>
      <c r="O6" s="122"/>
      <c r="P6" s="122"/>
      <c r="Q6" s="122"/>
      <c r="R6" s="122"/>
      <c r="S6" s="122"/>
      <c r="T6" s="122"/>
      <c r="U6" s="118"/>
      <c r="V6" s="119" t="s">
        <v>670</v>
      </c>
      <c r="W6" s="119" t="s">
        <v>670</v>
      </c>
      <c r="X6" s="124" t="s">
        <v>676</v>
      </c>
      <c r="Y6" s="118"/>
    </row>
    <row r="7" s="123" customFormat="true" ht="49.5" hidden="false" customHeight="true" outlineLevel="0" collapsed="false">
      <c r="A7" s="116"/>
      <c r="B7" s="117" t="s">
        <v>677</v>
      </c>
      <c r="C7" s="116" t="s">
        <v>673</v>
      </c>
      <c r="D7" s="116" t="s">
        <v>673</v>
      </c>
      <c r="E7" s="116" t="s">
        <v>673</v>
      </c>
      <c r="F7" s="119"/>
      <c r="G7" s="119"/>
      <c r="H7" s="116" t="s">
        <v>673</v>
      </c>
      <c r="I7" s="116" t="s">
        <v>673</v>
      </c>
      <c r="J7" s="116" t="s">
        <v>673</v>
      </c>
      <c r="K7" s="119" t="s">
        <v>670</v>
      </c>
      <c r="L7" s="116" t="s">
        <v>673</v>
      </c>
      <c r="M7" s="116" t="s">
        <v>673</v>
      </c>
      <c r="N7" s="119" t="s">
        <v>670</v>
      </c>
      <c r="O7" s="119"/>
      <c r="P7" s="119"/>
      <c r="Q7" s="122" t="s">
        <v>675</v>
      </c>
      <c r="R7" s="122" t="s">
        <v>675</v>
      </c>
      <c r="S7" s="122" t="s">
        <v>675</v>
      </c>
      <c r="T7" s="119"/>
      <c r="U7" s="119"/>
      <c r="V7" s="119"/>
      <c r="W7" s="119"/>
      <c r="X7" s="119"/>
      <c r="Y7" s="120"/>
    </row>
    <row r="8" s="123" customFormat="true" ht="33" hidden="false" customHeight="true" outlineLevel="0" collapsed="false">
      <c r="A8" s="116"/>
      <c r="B8" s="117" t="s">
        <v>678</v>
      </c>
      <c r="C8" s="119" t="s">
        <v>670</v>
      </c>
      <c r="D8" s="119" t="s">
        <v>670</v>
      </c>
      <c r="E8" s="119" t="s">
        <v>670</v>
      </c>
      <c r="F8" s="122"/>
      <c r="G8" s="119" t="s">
        <v>670</v>
      </c>
      <c r="H8" s="119" t="s">
        <v>670</v>
      </c>
      <c r="I8" s="119" t="s">
        <v>670</v>
      </c>
      <c r="J8" s="122"/>
      <c r="K8" s="122"/>
      <c r="L8" s="122" t="s">
        <v>675</v>
      </c>
      <c r="M8" s="122" t="s">
        <v>675</v>
      </c>
      <c r="N8" s="122"/>
      <c r="O8" s="119" t="s">
        <v>670</v>
      </c>
      <c r="P8" s="119" t="s">
        <v>670</v>
      </c>
      <c r="Q8" s="122"/>
      <c r="R8" s="122"/>
      <c r="S8" s="122"/>
      <c r="T8" s="122"/>
      <c r="U8" s="122"/>
      <c r="V8" s="122" t="s">
        <v>675</v>
      </c>
      <c r="W8" s="122" t="s">
        <v>675</v>
      </c>
      <c r="X8" s="122" t="s">
        <v>675</v>
      </c>
      <c r="Y8" s="117"/>
    </row>
    <row r="9" s="123" customFormat="true" ht="33" hidden="false" customHeight="true" outlineLevel="0" collapsed="false">
      <c r="A9" s="116"/>
      <c r="B9" s="117" t="s">
        <v>679</v>
      </c>
      <c r="C9" s="122" t="s">
        <v>675</v>
      </c>
      <c r="D9" s="122" t="s">
        <v>675</v>
      </c>
      <c r="E9" s="122" t="s">
        <v>675</v>
      </c>
      <c r="F9" s="122"/>
      <c r="G9" s="122" t="s">
        <v>675</v>
      </c>
      <c r="H9" s="122" t="s">
        <v>675</v>
      </c>
      <c r="I9" s="122" t="s">
        <v>675</v>
      </c>
      <c r="J9" s="118"/>
      <c r="K9" s="118"/>
      <c r="L9" s="122"/>
      <c r="M9" s="122"/>
      <c r="N9" s="116" t="s">
        <v>673</v>
      </c>
      <c r="O9" s="122"/>
      <c r="P9" s="122"/>
      <c r="Q9" s="116" t="s">
        <v>673</v>
      </c>
      <c r="R9" s="116" t="s">
        <v>673</v>
      </c>
      <c r="S9" s="116" t="s">
        <v>673</v>
      </c>
      <c r="T9" s="116" t="s">
        <v>673</v>
      </c>
      <c r="U9" s="116" t="s">
        <v>673</v>
      </c>
      <c r="V9" s="122"/>
      <c r="W9" s="116" t="s">
        <v>673</v>
      </c>
      <c r="X9" s="122"/>
      <c r="Y9" s="118"/>
    </row>
  </sheetData>
  <mergeCells count="9">
    <mergeCell ref="A1:Y1"/>
    <mergeCell ref="A2:A3"/>
    <mergeCell ref="B2:B3"/>
    <mergeCell ref="C2:F2"/>
    <mergeCell ref="G2:K2"/>
    <mergeCell ref="L2:P2"/>
    <mergeCell ref="Q2:U2"/>
    <mergeCell ref="V2:Y2"/>
    <mergeCell ref="A4:A9"/>
  </mergeCells>
  <conditionalFormatting sqref="Z1:IV65536 A10:Y65536">
    <cfRule type="cellIs" priority="2" operator="equal" aboveAverage="0" equalAverage="0" bottom="0" percent="0" rank="0" text="" dxfId="1">
      <formula>"唐芬艳"</formula>
    </cfRule>
  </conditionalFormatting>
  <conditionalFormatting sqref="Z1:IV65536 A10:Y65536">
    <cfRule type="cellIs" priority="3" operator="equal" aboveAverage="0" equalAverage="0" bottom="0" percent="0" rank="0" text="" dxfId="2">
      <formula>"李添瑜"</formula>
    </cfRule>
  </conditionalFormatting>
  <conditionalFormatting sqref="A4:B9 Z1:IV65536 A10:Y65536 A1:Y2">
    <cfRule type="cellIs" priority="4" operator="equal" aboveAverage="0" equalAverage="0" bottom="0" percent="0" rank="0" text="" dxfId="3">
      <formula>"刘宇蔚"</formula>
    </cfRule>
  </conditionalFormatting>
  <conditionalFormatting sqref="A4:B9 Z1:IV65536 A10:Y65536 A1:Y2 C3:Y3">
    <cfRule type="cellIs" priority="5" operator="equal" aboveAverage="0" equalAverage="0" bottom="0" percent="0" rank="0" text="" dxfId="4">
      <formula>"黄艳"</formula>
    </cfRule>
  </conditionalFormatting>
  <conditionalFormatting sqref="C4:X9">
    <cfRule type="cellIs" priority="6" operator="equal" aboveAverage="0" equalAverage="0" bottom="0" percent="0" rank="0" text="" dxfId="5">
      <formula>"周若谷"</formula>
    </cfRule>
  </conditionalFormatting>
  <conditionalFormatting sqref="Y5">
    <cfRule type="cellIs" priority="7" operator="equal" aboveAverage="0" equalAverage="0" bottom="0" percent="0" rank="0" text="" dxfId="6">
      <formula>"周若谷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朱匆</cp:lastModifiedBy>
  <cp:lastPrinted>2021-10-14T02:50:05Z</cp:lastPrinted>
  <dcterms:modified xsi:type="dcterms:W3CDTF">2021-10-14T06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